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6</definedName>
    <definedName function="false" hidden="false" localSheetId="3" name="_xlnm.Print_Area" vbProcedure="false">'CUADRO 6,2'!$A$3:$R$57</definedName>
    <definedName function="false" hidden="false" localSheetId="4" name="_xlnm.Print_Area" vbProcedure="false">'CUADRO 6,3'!$A$3:$R$67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67</definedName>
    <definedName function="false" hidden="false" localSheetId="7" name="_xlnm.Print_Area" vbProcedure="false">'CUADRO 6,6'!$A$3:$R$49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5</definedName>
    <definedName function="false" hidden="false" localSheetId="3" name="PAX_NACIONAL" vbProcedure="false">'CUADRO 6,2'!$A$5:$O$56</definedName>
    <definedName function="false" hidden="false" localSheetId="4" name="PAX_NACIONAL" vbProcedure="false">'CUADRO 6,3'!$A$5:$O$66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66</definedName>
    <definedName function="false" hidden="false" localSheetId="7" name="PAX_NACIONAL" vbProcedure="false">'CUADRO 6,6'!$A$5:$O$48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9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Boletín Tráfico de Aeropuertos -  Mayo 2017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17</t>
  </si>
  <si>
    <t xml:space="preserve">% PART</t>
  </si>
  <si>
    <t xml:space="preserve">Mayo 2016</t>
  </si>
  <si>
    <t xml:space="preserve">% Var.</t>
  </si>
  <si>
    <t xml:space="preserve">Enero - Mayo 2017</t>
  </si>
  <si>
    <t xml:space="preserve">Enero - Mayo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QUIBDO</t>
  </si>
  <si>
    <t xml:space="preserve">QUIBDO - EL CARAÑ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CARRENO</t>
  </si>
  <si>
    <t xml:space="preserve">CARREÑO-GERMAN OLANO</t>
  </si>
  <si>
    <t xml:space="preserve">MAICAO</t>
  </si>
  <si>
    <t xml:space="preserve">PUERTO INIRIDA</t>
  </si>
  <si>
    <t xml:space="preserve">PUERTO INIRIDA - CESAR GAVIRIA TRUJ</t>
  </si>
  <si>
    <t xml:space="preserve">MITU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SARAVENA-COLONIZADORES</t>
  </si>
  <si>
    <t xml:space="preserve">VILLA GARZON</t>
  </si>
  <si>
    <t xml:space="preserve">CAUCASIA</t>
  </si>
  <si>
    <t xml:space="preserve">CAUCASIA- JUAN H. WHITE</t>
  </si>
  <si>
    <t xml:space="preserve">SAN JOSE DEL GUAVIARE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CUMARIBO</t>
  </si>
  <si>
    <t xml:space="preserve">*</t>
  </si>
  <si>
    <t xml:space="preserve">PUERTO LEGUIZAMO</t>
  </si>
  <si>
    <t xml:space="preserve">PITALITO</t>
  </si>
  <si>
    <t xml:space="preserve">PITALITO -CONTADOR</t>
  </si>
  <si>
    <t xml:space="preserve">EL BAGRE</t>
  </si>
  <si>
    <t xml:space="preserve">ALDANA</t>
  </si>
  <si>
    <t xml:space="preserve">IPIALES - SAN LUIS</t>
  </si>
  <si>
    <t xml:space="preserve">TOLU</t>
  </si>
  <si>
    <t xml:space="preserve">LOMA DE CHIRIGUANA</t>
  </si>
  <si>
    <t xml:space="preserve">CALENTURITAS</t>
  </si>
  <si>
    <t xml:space="preserve">BUENAVENTURA</t>
  </si>
  <si>
    <t xml:space="preserve">BUENAVENTURA - GERARDO TOBAR LOPEZ</t>
  </si>
  <si>
    <t xml:space="preserve">TIMBIQUI</t>
  </si>
  <si>
    <t xml:space="preserve">LA JAGUA IBIRICO</t>
  </si>
  <si>
    <t xml:space="preserve">LA JAGUA</t>
  </si>
  <si>
    <t xml:space="preserve">ACANDI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MIRAFLORES - GUAVIARE</t>
  </si>
  <si>
    <t xml:space="preserve">MIRAFLORES</t>
  </si>
  <si>
    <t xml:space="preserve">TARAIRA</t>
  </si>
  <si>
    <t xml:space="preserve">LA PEDRERA</t>
  </si>
  <si>
    <t xml:space="preserve">SANTA RITA - VICHADA</t>
  </si>
  <si>
    <t xml:space="preserve">CENTRO ADM. "MARANDUA"</t>
  </si>
  <si>
    <t xml:space="preserve">GUAINIA (BARRANCO MINAS)</t>
  </si>
  <si>
    <t xml:space="preserve">BARRANCO MINAS</t>
  </si>
  <si>
    <t xml:space="preserve">CARURU</t>
  </si>
  <si>
    <t xml:space="preserve">SOLANO</t>
  </si>
  <si>
    <t xml:space="preserve">SAN FELIPE</t>
  </si>
  <si>
    <t xml:space="preserve">TIQUIE</t>
  </si>
  <si>
    <t xml:space="preserve">ARARACUAR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Ver novedades</t>
  </si>
  <si>
    <t xml:space="preserve">Cuadro 6.7 Operaciones Aéreas - Comerciales y No Comerciales</t>
  </si>
  <si>
    <t xml:space="preserve">Abril 2017</t>
  </si>
  <si>
    <t xml:space="preserve">Abril 2016</t>
  </si>
  <si>
    <t xml:space="preserve">Enero - Abril 2017</t>
  </si>
  <si>
    <t xml:space="preserve">Enero - Abril 2016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  <font>
      <b val="true"/>
      <u val="single"/>
      <sz val="14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8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8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8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8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8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8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7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972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  <c r="D19" s="1" t="s">
        <v>22</v>
      </c>
    </row>
    <row r="20" customFormat="false" ht="21.05" hidden="false" customHeight="true" outlineLevel="0" collapsed="false">
      <c r="B20" s="26" t="s">
        <v>23</v>
      </c>
      <c r="C20" s="27" t="s">
        <v>24</v>
      </c>
      <c r="D20" s="1" t="s">
        <v>22</v>
      </c>
    </row>
    <row r="21" customFormat="false" ht="20.7" hidden="false" customHeight="true" outlineLevel="0" collapsed="false"/>
    <row r="22" customFormat="false" ht="15.5" hidden="false" customHeight="false" outlineLevel="0" collapsed="false">
      <c r="B22" s="28"/>
    </row>
    <row r="23" customFormat="false" ht="14.15" hidden="false" customHeight="false" outlineLevel="0" collapsed="false">
      <c r="B23" s="29"/>
    </row>
    <row r="24" customFormat="false" ht="13.5" hidden="false" customHeight="false" outlineLevel="0" collapsed="false">
      <c r="B24" s="30"/>
    </row>
    <row r="25" customFormat="false" ht="12.8" hidden="false" customHeight="false" outlineLevel="0" collapsed="false">
      <c r="B25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" activeCellId="0" sqref="F1:G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8" width="24.86"/>
    <col collapsed="false" customWidth="true" hidden="false" outlineLevel="0" max="2" min="2" style="268" width="37.61"/>
    <col collapsed="false" customWidth="true" hidden="false" outlineLevel="0" max="3" min="3" style="268" width="10.99"/>
    <col collapsed="false" customWidth="true" hidden="false" outlineLevel="0" max="4" min="4" style="268" width="14.37"/>
    <col collapsed="false" customWidth="true" hidden="false" outlineLevel="0" max="5" min="5" style="268" width="9.99"/>
    <col collapsed="false" customWidth="true" hidden="false" outlineLevel="0" max="6" min="6" style="268" width="10.61"/>
    <col collapsed="false" customWidth="true" hidden="false" outlineLevel="0" max="7" min="7" style="268" width="10.37"/>
    <col collapsed="false" customWidth="true" hidden="false" outlineLevel="0" max="8" min="8" style="268" width="15.12"/>
    <col collapsed="false" customWidth="true" hidden="false" outlineLevel="0" max="9" min="9" style="268" width="9.99"/>
    <col collapsed="false" customWidth="true" hidden="false" outlineLevel="0" max="10" min="10" style="268" width="10.12"/>
    <col collapsed="false" customWidth="true" hidden="false" outlineLevel="0" max="11" min="11" style="268" width="11.12"/>
    <col collapsed="false" customWidth="true" hidden="false" outlineLevel="0" max="12" min="12" style="268" width="14.61"/>
    <col collapsed="false" customWidth="true" hidden="false" outlineLevel="0" max="13" min="13" style="268" width="11.12"/>
    <col collapsed="false" customWidth="true" hidden="false" outlineLevel="0" max="14" min="14" style="268" width="10.61"/>
    <col collapsed="false" customWidth="true" hidden="false" outlineLevel="0" max="15" min="15" style="268" width="11.12"/>
    <col collapsed="false" customWidth="true" hidden="false" outlineLevel="0" max="16" min="16" style="268" width="14.61"/>
    <col collapsed="false" customWidth="true" hidden="false" outlineLevel="0" max="17" min="17" style="268" width="10.37"/>
    <col collapsed="false" customWidth="true" hidden="false" outlineLevel="0" max="18" min="18" style="268" width="9.24"/>
    <col collapsed="false" customWidth="false" hidden="false" outlineLevel="0" max="257" min="19" style="268" width="9.12"/>
  </cols>
  <sheetData>
    <row r="1" customFormat="false" ht="18.85" hidden="false" customHeight="false" outlineLevel="0" collapsed="false">
      <c r="A1" s="269" t="s">
        <v>26</v>
      </c>
      <c r="C1" s="227" t="s">
        <v>186</v>
      </c>
      <c r="D1" s="227"/>
      <c r="E1" s="227"/>
      <c r="F1" s="228" t="s">
        <v>187</v>
      </c>
      <c r="G1" s="228"/>
    </row>
    <row r="2" customFormat="false" ht="15.5" hidden="false" customHeight="false" outlineLevel="0" collapsed="false"/>
    <row r="3" customFormat="false" ht="24.05" hidden="false" customHeight="true" outlineLevel="0" collapsed="false">
      <c r="A3" s="270" t="s">
        <v>196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</row>
    <row r="4" customFormat="false" ht="16.35" hidden="false" customHeight="true" outlineLevel="0" collapsed="false">
      <c r="A4" s="271" t="s">
        <v>41</v>
      </c>
      <c r="B4" s="271" t="s">
        <v>42</v>
      </c>
      <c r="C4" s="272" t="s">
        <v>43</v>
      </c>
      <c r="D4" s="272"/>
      <c r="E4" s="272"/>
      <c r="F4" s="272"/>
      <c r="G4" s="272"/>
      <c r="H4" s="272"/>
      <c r="I4" s="272"/>
      <c r="J4" s="272"/>
      <c r="K4" s="272" t="s">
        <v>44</v>
      </c>
      <c r="L4" s="272"/>
      <c r="M4" s="272"/>
      <c r="N4" s="272"/>
      <c r="O4" s="272"/>
      <c r="P4" s="272"/>
      <c r="Q4" s="272"/>
      <c r="R4" s="272"/>
    </row>
    <row r="5" s="274" customFormat="true" ht="26.25" hidden="false" customHeight="true" outlineLevel="0" collapsed="false">
      <c r="A5" s="271"/>
      <c r="B5" s="271"/>
      <c r="C5" s="113" t="s">
        <v>189</v>
      </c>
      <c r="D5" s="113"/>
      <c r="E5" s="113"/>
      <c r="F5" s="52" t="s">
        <v>46</v>
      </c>
      <c r="G5" s="113" t="s">
        <v>190</v>
      </c>
      <c r="H5" s="113"/>
      <c r="I5" s="113"/>
      <c r="J5" s="53" t="s">
        <v>48</v>
      </c>
      <c r="K5" s="114" t="s">
        <v>191</v>
      </c>
      <c r="L5" s="114"/>
      <c r="M5" s="114"/>
      <c r="N5" s="52" t="s">
        <v>46</v>
      </c>
      <c r="O5" s="114" t="s">
        <v>192</v>
      </c>
      <c r="P5" s="114"/>
      <c r="Q5" s="114"/>
      <c r="R5" s="273" t="s">
        <v>48</v>
      </c>
    </row>
    <row r="6" s="275" customFormat="true" ht="33" hidden="false" customHeight="true" outlineLevel="0" collapsed="false">
      <c r="A6" s="271"/>
      <c r="B6" s="271"/>
      <c r="C6" s="56" t="s">
        <v>183</v>
      </c>
      <c r="D6" s="57" t="s">
        <v>184</v>
      </c>
      <c r="E6" s="57" t="s">
        <v>53</v>
      </c>
      <c r="F6" s="52"/>
      <c r="G6" s="56" t="s">
        <v>183</v>
      </c>
      <c r="H6" s="57" t="s">
        <v>184</v>
      </c>
      <c r="I6" s="57" t="s">
        <v>53</v>
      </c>
      <c r="J6" s="53"/>
      <c r="K6" s="56" t="s">
        <v>183</v>
      </c>
      <c r="L6" s="57" t="s">
        <v>184</v>
      </c>
      <c r="M6" s="57" t="s">
        <v>53</v>
      </c>
      <c r="N6" s="52"/>
      <c r="O6" s="56" t="s">
        <v>183</v>
      </c>
      <c r="P6" s="57" t="s">
        <v>184</v>
      </c>
      <c r="Q6" s="57" t="s">
        <v>53</v>
      </c>
      <c r="R6" s="273"/>
    </row>
    <row r="7" s="284" customFormat="true" ht="18" hidden="false" customHeight="true" outlineLevel="0" collapsed="false">
      <c r="A7" s="276" t="s">
        <v>54</v>
      </c>
      <c r="B7" s="277"/>
      <c r="C7" s="278" t="n">
        <f aca="false">SUM(C8:C62)</f>
        <v>0</v>
      </c>
      <c r="D7" s="279" t="n">
        <f aca="false">SUM(D8:D62)</f>
        <v>0</v>
      </c>
      <c r="E7" s="280" t="n">
        <f aca="false">D7+C7</f>
        <v>0</v>
      </c>
      <c r="F7" s="281" t="e">
        <f aca="false">E7/$E$7</f>
        <v>#DIV/0!</v>
      </c>
      <c r="G7" s="278" t="n">
        <f aca="false">SUM(G8:G62)</f>
        <v>0</v>
      </c>
      <c r="H7" s="279" t="n">
        <f aca="false">SUM(H8:H62)</f>
        <v>0</v>
      </c>
      <c r="I7" s="282" t="n">
        <f aca="false">H7+G7</f>
        <v>0</v>
      </c>
      <c r="J7" s="283" t="e">
        <f aca="false">(E7/I7-1)</f>
        <v>#DIV/0!</v>
      </c>
      <c r="K7" s="278" t="n">
        <f aca="false">SUM(K8:K62)</f>
        <v>0</v>
      </c>
      <c r="L7" s="279" t="n">
        <f aca="false">SUM(L8:L62)</f>
        <v>0</v>
      </c>
      <c r="M7" s="280" t="n">
        <f aca="false">L7+K7</f>
        <v>0</v>
      </c>
      <c r="N7" s="281" t="e">
        <f aca="false">M7/$M$7</f>
        <v>#DIV/0!</v>
      </c>
      <c r="O7" s="278" t="n">
        <f aca="false">SUM(O8:O62)</f>
        <v>0</v>
      </c>
      <c r="P7" s="279" t="n">
        <f aca="false">SUM(P8:P62)</f>
        <v>0</v>
      </c>
      <c r="Q7" s="282" t="n">
        <f aca="false">P7+O7</f>
        <v>0</v>
      </c>
      <c r="R7" s="283" t="e">
        <f aca="false">(M7/Q7-1)</f>
        <v>#DIV/0!</v>
      </c>
    </row>
    <row r="8" s="292" customFormat="true" ht="20.7" hidden="false" customHeight="true" outlineLevel="0" collapsed="false">
      <c r="A8" s="285"/>
      <c r="B8" s="286"/>
      <c r="C8" s="287"/>
      <c r="D8" s="288"/>
      <c r="E8" s="288" t="n">
        <f aca="false">D8+C8</f>
        <v>0</v>
      </c>
      <c r="F8" s="289" t="e">
        <f aca="false">E8/$E$7</f>
        <v>#DIV/0!</v>
      </c>
      <c r="G8" s="287"/>
      <c r="H8" s="288"/>
      <c r="I8" s="290" t="n">
        <f aca="false">H8+G8</f>
        <v>0</v>
      </c>
      <c r="J8" s="291" t="e">
        <f aca="false">(E8/I8-1)</f>
        <v>#DIV/0!</v>
      </c>
      <c r="K8" s="287"/>
      <c r="L8" s="288"/>
      <c r="M8" s="288" t="n">
        <f aca="false">L8+K8</f>
        <v>0</v>
      </c>
      <c r="N8" s="289" t="e">
        <f aca="false">M8/$M$7</f>
        <v>#DIV/0!</v>
      </c>
      <c r="O8" s="288"/>
      <c r="P8" s="288"/>
      <c r="Q8" s="290" t="n">
        <f aca="false">P8+O8</f>
        <v>0</v>
      </c>
      <c r="R8" s="291" t="e">
        <f aca="false">(M8/Q8-1)</f>
        <v>#DIV/0!</v>
      </c>
    </row>
    <row r="9" s="292" customFormat="true" ht="20.7" hidden="false" customHeight="true" outlineLevel="0" collapsed="false">
      <c r="A9" s="293"/>
      <c r="B9" s="294"/>
      <c r="C9" s="295"/>
      <c r="D9" s="296"/>
      <c r="E9" s="296" t="n">
        <f aca="false">D9+C9</f>
        <v>0</v>
      </c>
      <c r="F9" s="297" t="e">
        <f aca="false">E9/$E$7</f>
        <v>#DIV/0!</v>
      </c>
      <c r="G9" s="295"/>
      <c r="H9" s="296"/>
      <c r="I9" s="298" t="n">
        <f aca="false">H9+G9</f>
        <v>0</v>
      </c>
      <c r="J9" s="291" t="e">
        <f aca="false">(E9/I9-1)</f>
        <v>#DIV/0!</v>
      </c>
      <c r="K9" s="295"/>
      <c r="L9" s="296"/>
      <c r="M9" s="296" t="n">
        <f aca="false">L9+K9</f>
        <v>0</v>
      </c>
      <c r="N9" s="297" t="e">
        <f aca="false">M9/$M$7</f>
        <v>#DIV/0!</v>
      </c>
      <c r="O9" s="296"/>
      <c r="P9" s="296"/>
      <c r="Q9" s="298" t="n">
        <f aca="false">P9+O9</f>
        <v>0</v>
      </c>
      <c r="R9" s="291" t="e">
        <f aca="false">(M9/Q9-1)</f>
        <v>#DIV/0!</v>
      </c>
    </row>
    <row r="10" s="292" customFormat="true" ht="20.7" hidden="false" customHeight="true" outlineLevel="0" collapsed="false">
      <c r="A10" s="293"/>
      <c r="B10" s="294"/>
      <c r="C10" s="295"/>
      <c r="D10" s="296"/>
      <c r="E10" s="296" t="n">
        <f aca="false">D10+C10</f>
        <v>0</v>
      </c>
      <c r="F10" s="297" t="e">
        <f aca="false">E10/$E$7</f>
        <v>#DIV/0!</v>
      </c>
      <c r="G10" s="295"/>
      <c r="H10" s="296"/>
      <c r="I10" s="298" t="n">
        <f aca="false">H10+G10</f>
        <v>0</v>
      </c>
      <c r="J10" s="291" t="e">
        <f aca="false">(E10/I10-1)</f>
        <v>#DIV/0!</v>
      </c>
      <c r="K10" s="295"/>
      <c r="L10" s="296"/>
      <c r="M10" s="296" t="n">
        <f aca="false">L10+K10</f>
        <v>0</v>
      </c>
      <c r="N10" s="297" t="e">
        <f aca="false">M10/$M$7</f>
        <v>#DIV/0!</v>
      </c>
      <c r="O10" s="296"/>
      <c r="P10" s="296"/>
      <c r="Q10" s="298" t="n">
        <f aca="false">P10+O10</f>
        <v>0</v>
      </c>
      <c r="R10" s="291" t="e">
        <f aca="false">(M10/Q10-1)</f>
        <v>#DIV/0!</v>
      </c>
    </row>
    <row r="11" s="292" customFormat="true" ht="20.7" hidden="false" customHeight="true" outlineLevel="0" collapsed="false">
      <c r="A11" s="293"/>
      <c r="B11" s="294"/>
      <c r="C11" s="295"/>
      <c r="D11" s="296"/>
      <c r="E11" s="296" t="n">
        <f aca="false">D11+C11</f>
        <v>0</v>
      </c>
      <c r="F11" s="297" t="e">
        <f aca="false">E11/$E$7</f>
        <v>#DIV/0!</v>
      </c>
      <c r="G11" s="295"/>
      <c r="H11" s="296"/>
      <c r="I11" s="298" t="n">
        <f aca="false">H11+G11</f>
        <v>0</v>
      </c>
      <c r="J11" s="291" t="e">
        <f aca="false">(E11/I11-1)</f>
        <v>#DIV/0!</v>
      </c>
      <c r="K11" s="295"/>
      <c r="L11" s="296"/>
      <c r="M11" s="296" t="n">
        <f aca="false">L11+K11</f>
        <v>0</v>
      </c>
      <c r="N11" s="297" t="e">
        <f aca="false">M11/$M$7</f>
        <v>#DIV/0!</v>
      </c>
      <c r="O11" s="296"/>
      <c r="P11" s="296"/>
      <c r="Q11" s="298" t="n">
        <f aca="false">P11+O11</f>
        <v>0</v>
      </c>
      <c r="R11" s="291" t="e">
        <f aca="false">(M11/Q11-1)</f>
        <v>#DIV/0!</v>
      </c>
    </row>
    <row r="12" s="292" customFormat="true" ht="20.7" hidden="false" customHeight="true" outlineLevel="0" collapsed="false">
      <c r="A12" s="293"/>
      <c r="B12" s="294"/>
      <c r="C12" s="295"/>
      <c r="D12" s="296"/>
      <c r="E12" s="296" t="n">
        <f aca="false">D12+C12</f>
        <v>0</v>
      </c>
      <c r="F12" s="297" t="e">
        <f aca="false">E12/$E$7</f>
        <v>#DIV/0!</v>
      </c>
      <c r="G12" s="295"/>
      <c r="H12" s="296"/>
      <c r="I12" s="298" t="n">
        <f aca="false">H12+G12</f>
        <v>0</v>
      </c>
      <c r="J12" s="291" t="e">
        <f aca="false">(E12/I12-1)</f>
        <v>#DIV/0!</v>
      </c>
      <c r="K12" s="295"/>
      <c r="L12" s="296"/>
      <c r="M12" s="296" t="n">
        <f aca="false">L12+K12</f>
        <v>0</v>
      </c>
      <c r="N12" s="297" t="e">
        <f aca="false">M12/$M$7</f>
        <v>#DIV/0!</v>
      </c>
      <c r="O12" s="296"/>
      <c r="P12" s="296"/>
      <c r="Q12" s="298" t="n">
        <f aca="false">P12+O12</f>
        <v>0</v>
      </c>
      <c r="R12" s="291" t="e">
        <f aca="false">(M12/Q12-1)</f>
        <v>#DIV/0!</v>
      </c>
    </row>
    <row r="13" s="292" customFormat="true" ht="20.7" hidden="false" customHeight="true" outlineLevel="0" collapsed="false">
      <c r="A13" s="293"/>
      <c r="B13" s="294"/>
      <c r="C13" s="295"/>
      <c r="D13" s="296"/>
      <c r="E13" s="296" t="n">
        <f aca="false">D13+C13</f>
        <v>0</v>
      </c>
      <c r="F13" s="297" t="e">
        <f aca="false">E13/$E$7</f>
        <v>#DIV/0!</v>
      </c>
      <c r="G13" s="295"/>
      <c r="H13" s="296"/>
      <c r="I13" s="298" t="n">
        <f aca="false">H13+G13</f>
        <v>0</v>
      </c>
      <c r="J13" s="291" t="e">
        <f aca="false">(E13/I13-1)</f>
        <v>#DIV/0!</v>
      </c>
      <c r="K13" s="295"/>
      <c r="L13" s="296"/>
      <c r="M13" s="296" t="n">
        <f aca="false">L13+K13</f>
        <v>0</v>
      </c>
      <c r="N13" s="297" t="e">
        <f aca="false">M13/$M$7</f>
        <v>#DIV/0!</v>
      </c>
      <c r="O13" s="296"/>
      <c r="P13" s="296"/>
      <c r="Q13" s="298" t="n">
        <f aca="false">P13+O13</f>
        <v>0</v>
      </c>
      <c r="R13" s="291" t="e">
        <f aca="false">(M13/Q13-1)</f>
        <v>#DIV/0!</v>
      </c>
    </row>
    <row r="14" s="292" customFormat="true" ht="20.7" hidden="false" customHeight="true" outlineLevel="0" collapsed="false">
      <c r="A14" s="293"/>
      <c r="B14" s="294"/>
      <c r="C14" s="295"/>
      <c r="D14" s="296"/>
      <c r="E14" s="296" t="n">
        <f aca="false">D14+C14</f>
        <v>0</v>
      </c>
      <c r="F14" s="297" t="e">
        <f aca="false">E14/$E$7</f>
        <v>#DIV/0!</v>
      </c>
      <c r="G14" s="295"/>
      <c r="H14" s="296"/>
      <c r="I14" s="298" t="n">
        <f aca="false">H14+G14</f>
        <v>0</v>
      </c>
      <c r="J14" s="291" t="e">
        <f aca="false">(E14/I14-1)</f>
        <v>#DIV/0!</v>
      </c>
      <c r="K14" s="295"/>
      <c r="L14" s="296"/>
      <c r="M14" s="296" t="n">
        <f aca="false">L14+K14</f>
        <v>0</v>
      </c>
      <c r="N14" s="297" t="e">
        <f aca="false">M14/$M$7</f>
        <v>#DIV/0!</v>
      </c>
      <c r="O14" s="296"/>
      <c r="P14" s="296"/>
      <c r="Q14" s="298" t="n">
        <f aca="false">P14+O14</f>
        <v>0</v>
      </c>
      <c r="R14" s="291" t="e">
        <f aca="false">(M14/Q14-1)</f>
        <v>#DIV/0!</v>
      </c>
    </row>
    <row r="15" s="292" customFormat="true" ht="20.7" hidden="false" customHeight="true" outlineLevel="0" collapsed="false">
      <c r="A15" s="293"/>
      <c r="B15" s="294"/>
      <c r="C15" s="295"/>
      <c r="D15" s="296"/>
      <c r="E15" s="296" t="n">
        <f aca="false">D15+C15</f>
        <v>0</v>
      </c>
      <c r="F15" s="297" t="e">
        <f aca="false">E15/$E$7</f>
        <v>#DIV/0!</v>
      </c>
      <c r="G15" s="295"/>
      <c r="H15" s="296"/>
      <c r="I15" s="298" t="n">
        <f aca="false">H15+G15</f>
        <v>0</v>
      </c>
      <c r="J15" s="291" t="e">
        <f aca="false">(E15/I15-1)</f>
        <v>#DIV/0!</v>
      </c>
      <c r="K15" s="295"/>
      <c r="L15" s="296"/>
      <c r="M15" s="296" t="n">
        <f aca="false">L15+K15</f>
        <v>0</v>
      </c>
      <c r="N15" s="297" t="e">
        <f aca="false">M15/$M$7</f>
        <v>#DIV/0!</v>
      </c>
      <c r="O15" s="296"/>
      <c r="P15" s="296"/>
      <c r="Q15" s="298" t="n">
        <f aca="false">P15+O15</f>
        <v>0</v>
      </c>
      <c r="R15" s="291" t="e">
        <f aca="false">(M15/Q15-1)</f>
        <v>#DIV/0!</v>
      </c>
    </row>
    <row r="16" s="292" customFormat="true" ht="20.7" hidden="false" customHeight="true" outlineLevel="0" collapsed="false">
      <c r="A16" s="293"/>
      <c r="B16" s="294"/>
      <c r="C16" s="295"/>
      <c r="D16" s="296"/>
      <c r="E16" s="296" t="n">
        <f aca="false">D16+C16</f>
        <v>0</v>
      </c>
      <c r="F16" s="297" t="e">
        <f aca="false">E16/$E$7</f>
        <v>#DIV/0!</v>
      </c>
      <c r="G16" s="295"/>
      <c r="H16" s="296"/>
      <c r="I16" s="298" t="n">
        <f aca="false">H16+G16</f>
        <v>0</v>
      </c>
      <c r="J16" s="291" t="e">
        <f aca="false">(E16/I16-1)</f>
        <v>#DIV/0!</v>
      </c>
      <c r="K16" s="295"/>
      <c r="L16" s="296"/>
      <c r="M16" s="296" t="n">
        <f aca="false">L16+K16</f>
        <v>0</v>
      </c>
      <c r="N16" s="297" t="e">
        <f aca="false">M16/$M$7</f>
        <v>#DIV/0!</v>
      </c>
      <c r="O16" s="296"/>
      <c r="P16" s="296"/>
      <c r="Q16" s="298" t="n">
        <f aca="false">P16+O16</f>
        <v>0</v>
      </c>
      <c r="R16" s="291" t="e">
        <f aca="false">(M16/Q16-1)</f>
        <v>#DIV/0!</v>
      </c>
    </row>
    <row r="17" s="292" customFormat="true" ht="20.7" hidden="false" customHeight="true" outlineLevel="0" collapsed="false">
      <c r="A17" s="293"/>
      <c r="B17" s="294"/>
      <c r="C17" s="295"/>
      <c r="D17" s="296"/>
      <c r="E17" s="296" t="n">
        <f aca="false">D17+C17</f>
        <v>0</v>
      </c>
      <c r="F17" s="297" t="e">
        <f aca="false">E17/$E$7</f>
        <v>#DIV/0!</v>
      </c>
      <c r="G17" s="295"/>
      <c r="H17" s="296"/>
      <c r="I17" s="298" t="n">
        <f aca="false">H17+G17</f>
        <v>0</v>
      </c>
      <c r="J17" s="291" t="e">
        <f aca="false">(E17/I17-1)</f>
        <v>#DIV/0!</v>
      </c>
      <c r="K17" s="295"/>
      <c r="L17" s="296"/>
      <c r="M17" s="296" t="n">
        <f aca="false">L17+K17</f>
        <v>0</v>
      </c>
      <c r="N17" s="297" t="e">
        <f aca="false">M17/$M$7</f>
        <v>#DIV/0!</v>
      </c>
      <c r="O17" s="296"/>
      <c r="P17" s="296"/>
      <c r="Q17" s="298" t="n">
        <f aca="false">P17+O17</f>
        <v>0</v>
      </c>
      <c r="R17" s="291" t="e">
        <f aca="false">(M17/Q17-1)</f>
        <v>#DIV/0!</v>
      </c>
    </row>
    <row r="18" s="292" customFormat="true" ht="20.7" hidden="false" customHeight="true" outlineLevel="0" collapsed="false">
      <c r="A18" s="293"/>
      <c r="B18" s="294"/>
      <c r="C18" s="295"/>
      <c r="D18" s="296"/>
      <c r="E18" s="296" t="n">
        <f aca="false">D18+C18</f>
        <v>0</v>
      </c>
      <c r="F18" s="297" t="e">
        <f aca="false">E18/$E$7</f>
        <v>#DIV/0!</v>
      </c>
      <c r="G18" s="295"/>
      <c r="H18" s="296"/>
      <c r="I18" s="298" t="n">
        <f aca="false">H18+G18</f>
        <v>0</v>
      </c>
      <c r="J18" s="291" t="e">
        <f aca="false">(E18/I18-1)</f>
        <v>#DIV/0!</v>
      </c>
      <c r="K18" s="295"/>
      <c r="L18" s="296"/>
      <c r="M18" s="296" t="n">
        <f aca="false">L18+K18</f>
        <v>0</v>
      </c>
      <c r="N18" s="297" t="e">
        <f aca="false">M18/$M$7</f>
        <v>#DIV/0!</v>
      </c>
      <c r="O18" s="296"/>
      <c r="P18" s="296"/>
      <c r="Q18" s="298" t="n">
        <f aca="false">P18+O18</f>
        <v>0</v>
      </c>
      <c r="R18" s="291" t="e">
        <f aca="false">(M18/Q18-1)</f>
        <v>#DIV/0!</v>
      </c>
    </row>
    <row r="19" s="292" customFormat="true" ht="20.7" hidden="false" customHeight="true" outlineLevel="0" collapsed="false">
      <c r="A19" s="293"/>
      <c r="B19" s="294"/>
      <c r="C19" s="295"/>
      <c r="D19" s="296"/>
      <c r="E19" s="296" t="n">
        <f aca="false">D19+C19</f>
        <v>0</v>
      </c>
      <c r="F19" s="297" t="e">
        <f aca="false">E19/$E$7</f>
        <v>#DIV/0!</v>
      </c>
      <c r="G19" s="295"/>
      <c r="H19" s="296"/>
      <c r="I19" s="298" t="n">
        <f aca="false">H19+G19</f>
        <v>0</v>
      </c>
      <c r="J19" s="291" t="e">
        <f aca="false">(E19/I19-1)</f>
        <v>#DIV/0!</v>
      </c>
      <c r="K19" s="295"/>
      <c r="L19" s="296"/>
      <c r="M19" s="296" t="n">
        <f aca="false">L19+K19</f>
        <v>0</v>
      </c>
      <c r="N19" s="297" t="e">
        <f aca="false">M19/$M$7</f>
        <v>#DIV/0!</v>
      </c>
      <c r="O19" s="296"/>
      <c r="P19" s="296"/>
      <c r="Q19" s="298" t="n">
        <f aca="false">P19+O19</f>
        <v>0</v>
      </c>
      <c r="R19" s="291" t="e">
        <f aca="false">(M19/Q19-1)</f>
        <v>#DIV/0!</v>
      </c>
    </row>
    <row r="20" s="292" customFormat="true" ht="20.7" hidden="false" customHeight="true" outlineLevel="0" collapsed="false">
      <c r="A20" s="293"/>
      <c r="B20" s="294"/>
      <c r="C20" s="295"/>
      <c r="D20" s="296"/>
      <c r="E20" s="296" t="n">
        <f aca="false">D20+C20</f>
        <v>0</v>
      </c>
      <c r="F20" s="297" t="e">
        <f aca="false">E20/$E$7</f>
        <v>#DIV/0!</v>
      </c>
      <c r="G20" s="295"/>
      <c r="H20" s="296"/>
      <c r="I20" s="298" t="n">
        <f aca="false">H20+G20</f>
        <v>0</v>
      </c>
      <c r="J20" s="291" t="e">
        <f aca="false">(E20/I20-1)</f>
        <v>#DIV/0!</v>
      </c>
      <c r="K20" s="295"/>
      <c r="L20" s="296"/>
      <c r="M20" s="296" t="n">
        <f aca="false">L20+K20</f>
        <v>0</v>
      </c>
      <c r="N20" s="297" t="e">
        <f aca="false">M20/$M$7</f>
        <v>#DIV/0!</v>
      </c>
      <c r="O20" s="296"/>
      <c r="P20" s="296"/>
      <c r="Q20" s="298" t="n">
        <f aca="false">P20+O20</f>
        <v>0</v>
      </c>
      <c r="R20" s="291" t="e">
        <f aca="false">(M20/Q20-1)</f>
        <v>#DIV/0!</v>
      </c>
    </row>
    <row r="21" s="292" customFormat="true" ht="20.7" hidden="false" customHeight="true" outlineLevel="0" collapsed="false">
      <c r="A21" s="293"/>
      <c r="B21" s="294"/>
      <c r="C21" s="295"/>
      <c r="D21" s="296"/>
      <c r="E21" s="296" t="n">
        <f aca="false">D21+C21</f>
        <v>0</v>
      </c>
      <c r="F21" s="297" t="e">
        <f aca="false">E21/$E$7</f>
        <v>#DIV/0!</v>
      </c>
      <c r="G21" s="295"/>
      <c r="H21" s="296"/>
      <c r="I21" s="298" t="n">
        <f aca="false">H21+G21</f>
        <v>0</v>
      </c>
      <c r="J21" s="291" t="e">
        <f aca="false">(E21/I21-1)</f>
        <v>#DIV/0!</v>
      </c>
      <c r="K21" s="295"/>
      <c r="L21" s="296"/>
      <c r="M21" s="296" t="n">
        <f aca="false">L21+K21</f>
        <v>0</v>
      </c>
      <c r="N21" s="297" t="e">
        <f aca="false">M21/$M$7</f>
        <v>#DIV/0!</v>
      </c>
      <c r="O21" s="296"/>
      <c r="P21" s="296"/>
      <c r="Q21" s="298" t="n">
        <f aca="false">P21+O21</f>
        <v>0</v>
      </c>
      <c r="R21" s="291" t="e">
        <f aca="false">(M21/Q21-1)</f>
        <v>#DIV/0!</v>
      </c>
    </row>
    <row r="22" s="292" customFormat="true" ht="20.7" hidden="false" customHeight="true" outlineLevel="0" collapsed="false">
      <c r="A22" s="293"/>
      <c r="B22" s="294"/>
      <c r="C22" s="295"/>
      <c r="D22" s="296"/>
      <c r="E22" s="296" t="n">
        <f aca="false">D22+C22</f>
        <v>0</v>
      </c>
      <c r="F22" s="297" t="e">
        <f aca="false">E22/$E$7</f>
        <v>#DIV/0!</v>
      </c>
      <c r="G22" s="295"/>
      <c r="H22" s="296"/>
      <c r="I22" s="298" t="n">
        <f aca="false">H22+G22</f>
        <v>0</v>
      </c>
      <c r="J22" s="291" t="e">
        <f aca="false">(E22/I22-1)</f>
        <v>#DIV/0!</v>
      </c>
      <c r="K22" s="295"/>
      <c r="L22" s="296"/>
      <c r="M22" s="296" t="n">
        <f aca="false">L22+K22</f>
        <v>0</v>
      </c>
      <c r="N22" s="297" t="e">
        <f aca="false">M22/$M$7</f>
        <v>#DIV/0!</v>
      </c>
      <c r="O22" s="296"/>
      <c r="P22" s="296"/>
      <c r="Q22" s="298" t="n">
        <f aca="false">P22+O22</f>
        <v>0</v>
      </c>
      <c r="R22" s="291" t="e">
        <f aca="false">(M22/Q22-1)</f>
        <v>#DIV/0!</v>
      </c>
    </row>
    <row r="23" s="292" customFormat="true" ht="20.7" hidden="false" customHeight="true" outlineLevel="0" collapsed="false">
      <c r="A23" s="293"/>
      <c r="B23" s="294"/>
      <c r="C23" s="295"/>
      <c r="D23" s="296"/>
      <c r="E23" s="296" t="n">
        <f aca="false">D23+C23</f>
        <v>0</v>
      </c>
      <c r="F23" s="297" t="e">
        <f aca="false">E23/$E$7</f>
        <v>#DIV/0!</v>
      </c>
      <c r="G23" s="295"/>
      <c r="H23" s="296"/>
      <c r="I23" s="298" t="n">
        <f aca="false">H23+G23</f>
        <v>0</v>
      </c>
      <c r="J23" s="291" t="e">
        <f aca="false">(E23/I23-1)</f>
        <v>#DIV/0!</v>
      </c>
      <c r="K23" s="295"/>
      <c r="L23" s="296"/>
      <c r="M23" s="296" t="n">
        <f aca="false">L23+K23</f>
        <v>0</v>
      </c>
      <c r="N23" s="297" t="e">
        <f aca="false">M23/$M$7</f>
        <v>#DIV/0!</v>
      </c>
      <c r="O23" s="296"/>
      <c r="P23" s="296"/>
      <c r="Q23" s="298" t="n">
        <f aca="false">P23+O23</f>
        <v>0</v>
      </c>
      <c r="R23" s="291" t="e">
        <f aca="false">(M23/Q23-1)</f>
        <v>#DIV/0!</v>
      </c>
    </row>
    <row r="24" s="292" customFormat="true" ht="20.7" hidden="false" customHeight="true" outlineLevel="0" collapsed="false">
      <c r="A24" s="293"/>
      <c r="B24" s="294"/>
      <c r="C24" s="295"/>
      <c r="D24" s="296"/>
      <c r="E24" s="296" t="n">
        <f aca="false">D24+C24</f>
        <v>0</v>
      </c>
      <c r="F24" s="297" t="e">
        <f aca="false">E24/$E$7</f>
        <v>#DIV/0!</v>
      </c>
      <c r="G24" s="295"/>
      <c r="H24" s="296"/>
      <c r="I24" s="298" t="n">
        <f aca="false">H24+G24</f>
        <v>0</v>
      </c>
      <c r="J24" s="291" t="e">
        <f aca="false">(E24/I24-1)</f>
        <v>#DIV/0!</v>
      </c>
      <c r="K24" s="295"/>
      <c r="L24" s="296"/>
      <c r="M24" s="296" t="n">
        <f aca="false">L24+K24</f>
        <v>0</v>
      </c>
      <c r="N24" s="297" t="e">
        <f aca="false">M24/$M$7</f>
        <v>#DIV/0!</v>
      </c>
      <c r="O24" s="296"/>
      <c r="P24" s="296"/>
      <c r="Q24" s="298" t="n">
        <f aca="false">P24+O24</f>
        <v>0</v>
      </c>
      <c r="R24" s="291" t="e">
        <f aca="false">(M24/Q24-1)</f>
        <v>#DIV/0!</v>
      </c>
    </row>
    <row r="25" s="292" customFormat="true" ht="20.7" hidden="false" customHeight="true" outlineLevel="0" collapsed="false">
      <c r="A25" s="293"/>
      <c r="B25" s="294"/>
      <c r="C25" s="295"/>
      <c r="D25" s="296"/>
      <c r="E25" s="296" t="n">
        <f aca="false">D25+C25</f>
        <v>0</v>
      </c>
      <c r="F25" s="297" t="e">
        <f aca="false">E25/$E$7</f>
        <v>#DIV/0!</v>
      </c>
      <c r="G25" s="295"/>
      <c r="H25" s="296"/>
      <c r="I25" s="298" t="n">
        <f aca="false">H25+G25</f>
        <v>0</v>
      </c>
      <c r="J25" s="291" t="e">
        <f aca="false">(E25/I25-1)</f>
        <v>#DIV/0!</v>
      </c>
      <c r="K25" s="295"/>
      <c r="L25" s="296"/>
      <c r="M25" s="296" t="n">
        <f aca="false">L25+K25</f>
        <v>0</v>
      </c>
      <c r="N25" s="297" t="e">
        <f aca="false">M25/$M$7</f>
        <v>#DIV/0!</v>
      </c>
      <c r="O25" s="296"/>
      <c r="P25" s="296"/>
      <c r="Q25" s="298" t="n">
        <f aca="false">P25+O25</f>
        <v>0</v>
      </c>
      <c r="R25" s="291" t="e">
        <f aca="false">(M25/Q25-1)</f>
        <v>#DIV/0!</v>
      </c>
    </row>
    <row r="26" s="292" customFormat="true" ht="20.7" hidden="false" customHeight="true" outlineLevel="0" collapsed="false">
      <c r="A26" s="293"/>
      <c r="B26" s="294"/>
      <c r="C26" s="295"/>
      <c r="D26" s="296"/>
      <c r="E26" s="296" t="n">
        <f aca="false">D26+C26</f>
        <v>0</v>
      </c>
      <c r="F26" s="297" t="e">
        <f aca="false">E26/$E$7</f>
        <v>#DIV/0!</v>
      </c>
      <c r="G26" s="295"/>
      <c r="H26" s="296"/>
      <c r="I26" s="298" t="n">
        <f aca="false">H26+G26</f>
        <v>0</v>
      </c>
      <c r="J26" s="291" t="e">
        <f aca="false">(E26/I26-1)</f>
        <v>#DIV/0!</v>
      </c>
      <c r="K26" s="295"/>
      <c r="L26" s="296"/>
      <c r="M26" s="296" t="n">
        <f aca="false">L26+K26</f>
        <v>0</v>
      </c>
      <c r="N26" s="297" t="e">
        <f aca="false">M26/$M$7</f>
        <v>#DIV/0!</v>
      </c>
      <c r="O26" s="296"/>
      <c r="P26" s="296"/>
      <c r="Q26" s="298" t="n">
        <f aca="false">P26+O26</f>
        <v>0</v>
      </c>
      <c r="R26" s="291" t="e">
        <f aca="false">(M26/Q26-1)</f>
        <v>#DIV/0!</v>
      </c>
    </row>
    <row r="27" s="292" customFormat="true" ht="20.7" hidden="false" customHeight="true" outlineLevel="0" collapsed="false">
      <c r="A27" s="293"/>
      <c r="B27" s="294"/>
      <c r="C27" s="295"/>
      <c r="D27" s="296"/>
      <c r="E27" s="296" t="n">
        <f aca="false">D27+C27</f>
        <v>0</v>
      </c>
      <c r="F27" s="297" t="e">
        <f aca="false">E27/$E$7</f>
        <v>#DIV/0!</v>
      </c>
      <c r="G27" s="295"/>
      <c r="H27" s="296"/>
      <c r="I27" s="298" t="n">
        <f aca="false">H27+G27</f>
        <v>0</v>
      </c>
      <c r="J27" s="291" t="e">
        <f aca="false">(E27/I27-1)</f>
        <v>#DIV/0!</v>
      </c>
      <c r="K27" s="295"/>
      <c r="L27" s="296"/>
      <c r="M27" s="296" t="n">
        <f aca="false">L27+K27</f>
        <v>0</v>
      </c>
      <c r="N27" s="297" t="e">
        <f aca="false">M27/$M$7</f>
        <v>#DIV/0!</v>
      </c>
      <c r="O27" s="296"/>
      <c r="P27" s="296"/>
      <c r="Q27" s="298" t="n">
        <f aca="false">P27+O27</f>
        <v>0</v>
      </c>
      <c r="R27" s="291" t="e">
        <f aca="false">(M27/Q27-1)</f>
        <v>#DIV/0!</v>
      </c>
    </row>
    <row r="28" s="292" customFormat="true" ht="20.7" hidden="false" customHeight="true" outlineLevel="0" collapsed="false">
      <c r="A28" s="293"/>
      <c r="B28" s="294"/>
      <c r="C28" s="295"/>
      <c r="D28" s="296"/>
      <c r="E28" s="296" t="n">
        <f aca="false">D28+C28</f>
        <v>0</v>
      </c>
      <c r="F28" s="297" t="e">
        <f aca="false">E28/$E$7</f>
        <v>#DIV/0!</v>
      </c>
      <c r="G28" s="295"/>
      <c r="H28" s="296"/>
      <c r="I28" s="298" t="n">
        <f aca="false">H28+G28</f>
        <v>0</v>
      </c>
      <c r="J28" s="291" t="e">
        <f aca="false">(E28/I28-1)</f>
        <v>#DIV/0!</v>
      </c>
      <c r="K28" s="295"/>
      <c r="L28" s="296"/>
      <c r="M28" s="296" t="n">
        <f aca="false">L28+K28</f>
        <v>0</v>
      </c>
      <c r="N28" s="297" t="e">
        <f aca="false">M28/$M$7</f>
        <v>#DIV/0!</v>
      </c>
      <c r="O28" s="296"/>
      <c r="P28" s="296"/>
      <c r="Q28" s="298" t="n">
        <f aca="false">P28+O28</f>
        <v>0</v>
      </c>
      <c r="R28" s="291" t="e">
        <f aca="false">(M28/Q28-1)</f>
        <v>#DIV/0!</v>
      </c>
    </row>
    <row r="29" s="292" customFormat="true" ht="20.7" hidden="false" customHeight="true" outlineLevel="0" collapsed="false">
      <c r="A29" s="293"/>
      <c r="B29" s="294"/>
      <c r="C29" s="295"/>
      <c r="D29" s="296"/>
      <c r="E29" s="296" t="n">
        <f aca="false">D29+C29</f>
        <v>0</v>
      </c>
      <c r="F29" s="297" t="e">
        <f aca="false">E29/$E$7</f>
        <v>#DIV/0!</v>
      </c>
      <c r="G29" s="295"/>
      <c r="H29" s="296"/>
      <c r="I29" s="298" t="n">
        <f aca="false">H29+G29</f>
        <v>0</v>
      </c>
      <c r="J29" s="291" t="e">
        <f aca="false">(E29/I29-1)</f>
        <v>#DIV/0!</v>
      </c>
      <c r="K29" s="295"/>
      <c r="L29" s="296"/>
      <c r="M29" s="296" t="n">
        <f aca="false">L29+K29</f>
        <v>0</v>
      </c>
      <c r="N29" s="297" t="e">
        <f aca="false">M29/$M$7</f>
        <v>#DIV/0!</v>
      </c>
      <c r="O29" s="296"/>
      <c r="P29" s="296"/>
      <c r="Q29" s="298" t="n">
        <f aca="false">P29+O29</f>
        <v>0</v>
      </c>
      <c r="R29" s="291" t="e">
        <f aca="false">(M29/Q29-1)</f>
        <v>#DIV/0!</v>
      </c>
    </row>
    <row r="30" s="292" customFormat="true" ht="20.7" hidden="false" customHeight="true" outlineLevel="0" collapsed="false">
      <c r="A30" s="293"/>
      <c r="B30" s="294"/>
      <c r="C30" s="295"/>
      <c r="D30" s="296"/>
      <c r="E30" s="296" t="n">
        <f aca="false">D30+C30</f>
        <v>0</v>
      </c>
      <c r="F30" s="297" t="e">
        <f aca="false">E30/$E$7</f>
        <v>#DIV/0!</v>
      </c>
      <c r="G30" s="295"/>
      <c r="H30" s="296"/>
      <c r="I30" s="298" t="n">
        <f aca="false">H30+G30</f>
        <v>0</v>
      </c>
      <c r="J30" s="291" t="e">
        <f aca="false">(E30/I30-1)</f>
        <v>#DIV/0!</v>
      </c>
      <c r="K30" s="295"/>
      <c r="L30" s="296"/>
      <c r="M30" s="296" t="n">
        <f aca="false">L30+K30</f>
        <v>0</v>
      </c>
      <c r="N30" s="297" t="e">
        <f aca="false">M30/$M$7</f>
        <v>#DIV/0!</v>
      </c>
      <c r="O30" s="296"/>
      <c r="P30" s="296"/>
      <c r="Q30" s="298" t="n">
        <f aca="false">P30+O30</f>
        <v>0</v>
      </c>
      <c r="R30" s="291" t="e">
        <f aca="false">(M30/Q30-1)</f>
        <v>#DIV/0!</v>
      </c>
    </row>
    <row r="31" s="292" customFormat="true" ht="20.7" hidden="false" customHeight="true" outlineLevel="0" collapsed="false">
      <c r="A31" s="293"/>
      <c r="B31" s="294"/>
      <c r="C31" s="295"/>
      <c r="D31" s="296"/>
      <c r="E31" s="296" t="n">
        <f aca="false">D31+C31</f>
        <v>0</v>
      </c>
      <c r="F31" s="297" t="e">
        <f aca="false">E31/$E$7</f>
        <v>#DIV/0!</v>
      </c>
      <c r="G31" s="295"/>
      <c r="H31" s="296"/>
      <c r="I31" s="298" t="n">
        <f aca="false">H31+G31</f>
        <v>0</v>
      </c>
      <c r="J31" s="291" t="e">
        <f aca="false">(E31/I31-1)</f>
        <v>#DIV/0!</v>
      </c>
      <c r="K31" s="295"/>
      <c r="L31" s="296"/>
      <c r="M31" s="296" t="n">
        <f aca="false">L31+K31</f>
        <v>0</v>
      </c>
      <c r="N31" s="297" t="e">
        <f aca="false">M31/$M$7</f>
        <v>#DIV/0!</v>
      </c>
      <c r="O31" s="296"/>
      <c r="P31" s="296"/>
      <c r="Q31" s="298" t="n">
        <f aca="false">P31+O31</f>
        <v>0</v>
      </c>
      <c r="R31" s="291" t="e">
        <f aca="false">(M31/Q31-1)</f>
        <v>#DIV/0!</v>
      </c>
    </row>
    <row r="32" s="292" customFormat="true" ht="20.7" hidden="false" customHeight="true" outlineLevel="0" collapsed="false">
      <c r="A32" s="293"/>
      <c r="B32" s="294"/>
      <c r="C32" s="295"/>
      <c r="D32" s="296"/>
      <c r="E32" s="296" t="n">
        <f aca="false">D32+C32</f>
        <v>0</v>
      </c>
      <c r="F32" s="297" t="e">
        <f aca="false">E32/$E$7</f>
        <v>#DIV/0!</v>
      </c>
      <c r="G32" s="295"/>
      <c r="H32" s="296"/>
      <c r="I32" s="298" t="n">
        <f aca="false">H32+G32</f>
        <v>0</v>
      </c>
      <c r="J32" s="291" t="e">
        <f aca="false">(E32/I32-1)</f>
        <v>#DIV/0!</v>
      </c>
      <c r="K32" s="295"/>
      <c r="L32" s="296"/>
      <c r="M32" s="296" t="n">
        <f aca="false">L32+K32</f>
        <v>0</v>
      </c>
      <c r="N32" s="297" t="e">
        <f aca="false">M32/$M$7</f>
        <v>#DIV/0!</v>
      </c>
      <c r="O32" s="296"/>
      <c r="P32" s="296"/>
      <c r="Q32" s="298" t="n">
        <f aca="false">P32+O32</f>
        <v>0</v>
      </c>
      <c r="R32" s="291" t="e">
        <f aca="false">(M32/Q32-1)</f>
        <v>#DIV/0!</v>
      </c>
    </row>
    <row r="33" s="292" customFormat="true" ht="20.7" hidden="false" customHeight="true" outlineLevel="0" collapsed="false">
      <c r="A33" s="293"/>
      <c r="B33" s="294"/>
      <c r="C33" s="295"/>
      <c r="D33" s="296"/>
      <c r="E33" s="296" t="n">
        <f aca="false">D33+C33</f>
        <v>0</v>
      </c>
      <c r="F33" s="297" t="e">
        <f aca="false">E33/$E$7</f>
        <v>#DIV/0!</v>
      </c>
      <c r="G33" s="295"/>
      <c r="H33" s="296"/>
      <c r="I33" s="298" t="n">
        <f aca="false">H33+G33</f>
        <v>0</v>
      </c>
      <c r="J33" s="291" t="e">
        <f aca="false">(E33/I33-1)</f>
        <v>#DIV/0!</v>
      </c>
      <c r="K33" s="295"/>
      <c r="L33" s="296"/>
      <c r="M33" s="296" t="n">
        <f aca="false">L33+K33</f>
        <v>0</v>
      </c>
      <c r="N33" s="297" t="e">
        <f aca="false">M33/$M$7</f>
        <v>#DIV/0!</v>
      </c>
      <c r="O33" s="296"/>
      <c r="P33" s="296"/>
      <c r="Q33" s="298" t="n">
        <f aca="false">P33+O33</f>
        <v>0</v>
      </c>
      <c r="R33" s="291" t="e">
        <f aca="false">(M33/Q33-1)</f>
        <v>#DIV/0!</v>
      </c>
    </row>
    <row r="34" s="292" customFormat="true" ht="20.7" hidden="false" customHeight="true" outlineLevel="0" collapsed="false">
      <c r="A34" s="293"/>
      <c r="B34" s="294"/>
      <c r="C34" s="295"/>
      <c r="D34" s="296"/>
      <c r="E34" s="296" t="n">
        <f aca="false">D34+C34</f>
        <v>0</v>
      </c>
      <c r="F34" s="297" t="e">
        <f aca="false">E34/$E$7</f>
        <v>#DIV/0!</v>
      </c>
      <c r="G34" s="295"/>
      <c r="H34" s="296"/>
      <c r="I34" s="298" t="n">
        <f aca="false">H34+G34</f>
        <v>0</v>
      </c>
      <c r="J34" s="291" t="e">
        <f aca="false">(E34/I34-1)</f>
        <v>#DIV/0!</v>
      </c>
      <c r="K34" s="295"/>
      <c r="L34" s="296"/>
      <c r="M34" s="296" t="n">
        <f aca="false">L34+K34</f>
        <v>0</v>
      </c>
      <c r="N34" s="297" t="e">
        <f aca="false">M34/$M$7</f>
        <v>#DIV/0!</v>
      </c>
      <c r="O34" s="296"/>
      <c r="P34" s="296"/>
      <c r="Q34" s="298" t="n">
        <f aca="false">P34+O34</f>
        <v>0</v>
      </c>
      <c r="R34" s="291" t="e">
        <f aca="false">(M34/Q34-1)</f>
        <v>#DIV/0!</v>
      </c>
    </row>
    <row r="35" s="292" customFormat="true" ht="20.7" hidden="false" customHeight="true" outlineLevel="0" collapsed="false">
      <c r="A35" s="293"/>
      <c r="B35" s="294"/>
      <c r="C35" s="295"/>
      <c r="D35" s="296"/>
      <c r="E35" s="296" t="n">
        <f aca="false">D35+C35</f>
        <v>0</v>
      </c>
      <c r="F35" s="297" t="e">
        <f aca="false">E35/$E$7</f>
        <v>#DIV/0!</v>
      </c>
      <c r="G35" s="295"/>
      <c r="H35" s="296"/>
      <c r="I35" s="298" t="n">
        <f aca="false">H35+G35</f>
        <v>0</v>
      </c>
      <c r="J35" s="291" t="e">
        <f aca="false">(E35/I35-1)</f>
        <v>#DIV/0!</v>
      </c>
      <c r="K35" s="295"/>
      <c r="L35" s="296"/>
      <c r="M35" s="296" t="n">
        <f aca="false">L35+K35</f>
        <v>0</v>
      </c>
      <c r="N35" s="297" t="e">
        <f aca="false">M35/$M$7</f>
        <v>#DIV/0!</v>
      </c>
      <c r="O35" s="296"/>
      <c r="P35" s="296"/>
      <c r="Q35" s="298" t="n">
        <f aca="false">P35+O35</f>
        <v>0</v>
      </c>
      <c r="R35" s="291" t="e">
        <f aca="false">(M35/Q35-1)</f>
        <v>#DIV/0!</v>
      </c>
    </row>
    <row r="36" s="292" customFormat="true" ht="20.7" hidden="false" customHeight="true" outlineLevel="0" collapsed="false">
      <c r="A36" s="293"/>
      <c r="B36" s="294"/>
      <c r="C36" s="295"/>
      <c r="D36" s="296"/>
      <c r="E36" s="296" t="n">
        <f aca="false">D36+C36</f>
        <v>0</v>
      </c>
      <c r="F36" s="297" t="e">
        <f aca="false">E36/$E$7</f>
        <v>#DIV/0!</v>
      </c>
      <c r="G36" s="295"/>
      <c r="H36" s="296"/>
      <c r="I36" s="298" t="n">
        <f aca="false">H36+G36</f>
        <v>0</v>
      </c>
      <c r="J36" s="291" t="e">
        <f aca="false">(E36/I36-1)</f>
        <v>#DIV/0!</v>
      </c>
      <c r="K36" s="295"/>
      <c r="L36" s="296"/>
      <c r="M36" s="296" t="n">
        <f aca="false">L36+K36</f>
        <v>0</v>
      </c>
      <c r="N36" s="297" t="e">
        <f aca="false">M36/$M$7</f>
        <v>#DIV/0!</v>
      </c>
      <c r="O36" s="296"/>
      <c r="P36" s="296"/>
      <c r="Q36" s="298" t="n">
        <f aca="false">P36+O36</f>
        <v>0</v>
      </c>
      <c r="R36" s="291" t="e">
        <f aca="false">(M36/Q36-1)</f>
        <v>#DIV/0!</v>
      </c>
    </row>
    <row r="37" s="292" customFormat="true" ht="20.7" hidden="false" customHeight="true" outlineLevel="0" collapsed="false">
      <c r="A37" s="293"/>
      <c r="B37" s="294"/>
      <c r="C37" s="295"/>
      <c r="D37" s="296"/>
      <c r="E37" s="296" t="n">
        <f aca="false">D37+C37</f>
        <v>0</v>
      </c>
      <c r="F37" s="297" t="e">
        <f aca="false">E37/$E$7</f>
        <v>#DIV/0!</v>
      </c>
      <c r="G37" s="295"/>
      <c r="H37" s="296"/>
      <c r="I37" s="298" t="n">
        <f aca="false">H37+G37</f>
        <v>0</v>
      </c>
      <c r="J37" s="291" t="e">
        <f aca="false">(E37/I37-1)</f>
        <v>#DIV/0!</v>
      </c>
      <c r="K37" s="295"/>
      <c r="L37" s="296"/>
      <c r="M37" s="296" t="n">
        <f aca="false">L37+K37</f>
        <v>0</v>
      </c>
      <c r="N37" s="297" t="e">
        <f aca="false">M37/$M$7</f>
        <v>#DIV/0!</v>
      </c>
      <c r="O37" s="296"/>
      <c r="P37" s="296"/>
      <c r="Q37" s="298" t="n">
        <f aca="false">P37+O37</f>
        <v>0</v>
      </c>
      <c r="R37" s="291" t="e">
        <f aca="false">(M37/Q37-1)</f>
        <v>#DIV/0!</v>
      </c>
    </row>
    <row r="38" s="292" customFormat="true" ht="20.7" hidden="false" customHeight="true" outlineLevel="0" collapsed="false">
      <c r="A38" s="293"/>
      <c r="B38" s="294"/>
      <c r="C38" s="295"/>
      <c r="D38" s="296"/>
      <c r="E38" s="296" t="n">
        <f aca="false">D38+C38</f>
        <v>0</v>
      </c>
      <c r="F38" s="297" t="e">
        <f aca="false">E38/$E$7</f>
        <v>#DIV/0!</v>
      </c>
      <c r="G38" s="295"/>
      <c r="H38" s="296"/>
      <c r="I38" s="298" t="n">
        <f aca="false">H38+G38</f>
        <v>0</v>
      </c>
      <c r="J38" s="291" t="e">
        <f aca="false">(E38/I38-1)</f>
        <v>#DIV/0!</v>
      </c>
      <c r="K38" s="295"/>
      <c r="L38" s="296"/>
      <c r="M38" s="296" t="n">
        <f aca="false">L38+K38</f>
        <v>0</v>
      </c>
      <c r="N38" s="297" t="e">
        <f aca="false">M38/$M$7</f>
        <v>#DIV/0!</v>
      </c>
      <c r="O38" s="296"/>
      <c r="P38" s="296"/>
      <c r="Q38" s="298" t="n">
        <f aca="false">P38+O38</f>
        <v>0</v>
      </c>
      <c r="R38" s="291" t="e">
        <f aca="false">(M38/Q38-1)</f>
        <v>#DIV/0!</v>
      </c>
    </row>
    <row r="39" s="292" customFormat="true" ht="20.7" hidden="false" customHeight="true" outlineLevel="0" collapsed="false">
      <c r="A39" s="293"/>
      <c r="B39" s="294"/>
      <c r="C39" s="295"/>
      <c r="D39" s="296"/>
      <c r="E39" s="296" t="n">
        <f aca="false">D39+C39</f>
        <v>0</v>
      </c>
      <c r="F39" s="297" t="e">
        <f aca="false">E39/$E$7</f>
        <v>#DIV/0!</v>
      </c>
      <c r="G39" s="295"/>
      <c r="H39" s="296"/>
      <c r="I39" s="298" t="n">
        <f aca="false">H39+G39</f>
        <v>0</v>
      </c>
      <c r="J39" s="291" t="e">
        <f aca="false">(E39/I39-1)</f>
        <v>#DIV/0!</v>
      </c>
      <c r="K39" s="295"/>
      <c r="L39" s="296"/>
      <c r="M39" s="296" t="n">
        <f aca="false">L39+K39</f>
        <v>0</v>
      </c>
      <c r="N39" s="297" t="e">
        <f aca="false">M39/$M$7</f>
        <v>#DIV/0!</v>
      </c>
      <c r="O39" s="296"/>
      <c r="P39" s="296"/>
      <c r="Q39" s="298" t="n">
        <f aca="false">P39+O39</f>
        <v>0</v>
      </c>
      <c r="R39" s="291" t="e">
        <f aca="false">(M39/Q39-1)</f>
        <v>#DIV/0!</v>
      </c>
    </row>
    <row r="40" s="292" customFormat="true" ht="20.7" hidden="false" customHeight="true" outlineLevel="0" collapsed="false">
      <c r="A40" s="293"/>
      <c r="B40" s="294"/>
      <c r="C40" s="295"/>
      <c r="D40" s="296"/>
      <c r="E40" s="296" t="n">
        <f aca="false">D40+C40</f>
        <v>0</v>
      </c>
      <c r="F40" s="297" t="e">
        <f aca="false">E40/$E$7</f>
        <v>#DIV/0!</v>
      </c>
      <c r="G40" s="295"/>
      <c r="H40" s="296"/>
      <c r="I40" s="298" t="n">
        <f aca="false">H40+G40</f>
        <v>0</v>
      </c>
      <c r="J40" s="291" t="e">
        <f aca="false">(E40/I40-1)</f>
        <v>#DIV/0!</v>
      </c>
      <c r="K40" s="295"/>
      <c r="L40" s="296"/>
      <c r="M40" s="296" t="n">
        <f aca="false">L40+K40</f>
        <v>0</v>
      </c>
      <c r="N40" s="297" t="e">
        <f aca="false">M40/$M$7</f>
        <v>#DIV/0!</v>
      </c>
      <c r="O40" s="296"/>
      <c r="P40" s="296"/>
      <c r="Q40" s="298" t="n">
        <f aca="false">P40+O40</f>
        <v>0</v>
      </c>
      <c r="R40" s="291" t="e">
        <f aca="false">(M40/Q40-1)</f>
        <v>#DIV/0!</v>
      </c>
    </row>
    <row r="41" s="292" customFormat="true" ht="20.7" hidden="false" customHeight="true" outlineLevel="0" collapsed="false">
      <c r="A41" s="293"/>
      <c r="B41" s="294"/>
      <c r="C41" s="295"/>
      <c r="D41" s="296"/>
      <c r="E41" s="296" t="n">
        <f aca="false">D41+C41</f>
        <v>0</v>
      </c>
      <c r="F41" s="297" t="e">
        <f aca="false">E41/$E$7</f>
        <v>#DIV/0!</v>
      </c>
      <c r="G41" s="295"/>
      <c r="H41" s="296"/>
      <c r="I41" s="298" t="n">
        <f aca="false">H41+G41</f>
        <v>0</v>
      </c>
      <c r="J41" s="291" t="e">
        <f aca="false">(E41/I41-1)</f>
        <v>#DIV/0!</v>
      </c>
      <c r="K41" s="295"/>
      <c r="L41" s="296"/>
      <c r="M41" s="296" t="n">
        <f aca="false">L41+K41</f>
        <v>0</v>
      </c>
      <c r="N41" s="297" t="e">
        <f aca="false">M41/$M$7</f>
        <v>#DIV/0!</v>
      </c>
      <c r="O41" s="296"/>
      <c r="P41" s="296"/>
      <c r="Q41" s="298" t="n">
        <f aca="false">P41+O41</f>
        <v>0</v>
      </c>
      <c r="R41" s="291" t="e">
        <f aca="false">(M41/Q41-1)</f>
        <v>#DIV/0!</v>
      </c>
    </row>
    <row r="42" s="292" customFormat="true" ht="20.7" hidden="false" customHeight="true" outlineLevel="0" collapsed="false">
      <c r="A42" s="293"/>
      <c r="B42" s="294"/>
      <c r="C42" s="295"/>
      <c r="D42" s="296"/>
      <c r="E42" s="296" t="n">
        <f aca="false">D42+C42</f>
        <v>0</v>
      </c>
      <c r="F42" s="297" t="e">
        <f aca="false">E42/$E$7</f>
        <v>#DIV/0!</v>
      </c>
      <c r="G42" s="295"/>
      <c r="H42" s="296"/>
      <c r="I42" s="298" t="n">
        <f aca="false">H42+G42</f>
        <v>0</v>
      </c>
      <c r="J42" s="291" t="e">
        <f aca="false">(E42/I42-1)</f>
        <v>#DIV/0!</v>
      </c>
      <c r="K42" s="295"/>
      <c r="L42" s="296"/>
      <c r="M42" s="296" t="n">
        <f aca="false">L42+K42</f>
        <v>0</v>
      </c>
      <c r="N42" s="297" t="e">
        <f aca="false">M42/$M$7</f>
        <v>#DIV/0!</v>
      </c>
      <c r="O42" s="296"/>
      <c r="P42" s="296"/>
      <c r="Q42" s="298" t="n">
        <f aca="false">P42+O42</f>
        <v>0</v>
      </c>
      <c r="R42" s="291" t="e">
        <f aca="false">(M42/Q42-1)</f>
        <v>#DIV/0!</v>
      </c>
    </row>
    <row r="43" s="292" customFormat="true" ht="20.7" hidden="false" customHeight="true" outlineLevel="0" collapsed="false">
      <c r="A43" s="293"/>
      <c r="B43" s="294"/>
      <c r="C43" s="295"/>
      <c r="D43" s="296"/>
      <c r="E43" s="296" t="n">
        <f aca="false">D43+C43</f>
        <v>0</v>
      </c>
      <c r="F43" s="297" t="e">
        <f aca="false">E43/$E$7</f>
        <v>#DIV/0!</v>
      </c>
      <c r="G43" s="295"/>
      <c r="H43" s="296"/>
      <c r="I43" s="298" t="n">
        <f aca="false">H43+G43</f>
        <v>0</v>
      </c>
      <c r="J43" s="291" t="e">
        <f aca="false">(E43/I43-1)</f>
        <v>#DIV/0!</v>
      </c>
      <c r="K43" s="295"/>
      <c r="L43" s="296"/>
      <c r="M43" s="296" t="n">
        <f aca="false">L43+K43</f>
        <v>0</v>
      </c>
      <c r="N43" s="297" t="e">
        <f aca="false">M43/$M$7</f>
        <v>#DIV/0!</v>
      </c>
      <c r="O43" s="296"/>
      <c r="P43" s="296"/>
      <c r="Q43" s="298" t="n">
        <f aca="false">P43+O43</f>
        <v>0</v>
      </c>
      <c r="R43" s="291" t="e">
        <f aca="false">(M43/Q43-1)</f>
        <v>#DIV/0!</v>
      </c>
    </row>
    <row r="44" s="292" customFormat="true" ht="20.7" hidden="false" customHeight="true" outlineLevel="0" collapsed="false">
      <c r="A44" s="293"/>
      <c r="B44" s="294"/>
      <c r="C44" s="295"/>
      <c r="D44" s="296"/>
      <c r="E44" s="296" t="n">
        <f aca="false">D44+C44</f>
        <v>0</v>
      </c>
      <c r="F44" s="297" t="e">
        <f aca="false">E44/$E$7</f>
        <v>#DIV/0!</v>
      </c>
      <c r="G44" s="295"/>
      <c r="H44" s="296"/>
      <c r="I44" s="298" t="n">
        <f aca="false">H44+G44</f>
        <v>0</v>
      </c>
      <c r="J44" s="291" t="e">
        <f aca="false">(E44/I44-1)</f>
        <v>#DIV/0!</v>
      </c>
      <c r="K44" s="295"/>
      <c r="L44" s="296"/>
      <c r="M44" s="296" t="n">
        <f aca="false">L44+K44</f>
        <v>0</v>
      </c>
      <c r="N44" s="297" t="e">
        <f aca="false">M44/$M$7</f>
        <v>#DIV/0!</v>
      </c>
      <c r="O44" s="296"/>
      <c r="P44" s="296"/>
      <c r="Q44" s="298" t="n">
        <f aca="false">P44+O44</f>
        <v>0</v>
      </c>
      <c r="R44" s="291" t="e">
        <f aca="false">(M44/Q44-1)</f>
        <v>#DIV/0!</v>
      </c>
    </row>
    <row r="45" s="292" customFormat="true" ht="20.7" hidden="false" customHeight="true" outlineLevel="0" collapsed="false">
      <c r="A45" s="293"/>
      <c r="B45" s="294"/>
      <c r="C45" s="295"/>
      <c r="D45" s="296"/>
      <c r="E45" s="296" t="n">
        <f aca="false">D45+C45</f>
        <v>0</v>
      </c>
      <c r="F45" s="297" t="e">
        <f aca="false">E45/$E$7</f>
        <v>#DIV/0!</v>
      </c>
      <c r="G45" s="295"/>
      <c r="H45" s="296"/>
      <c r="I45" s="298" t="n">
        <f aca="false">H45+G45</f>
        <v>0</v>
      </c>
      <c r="J45" s="291" t="e">
        <f aca="false">(E45/I45-1)</f>
        <v>#DIV/0!</v>
      </c>
      <c r="K45" s="295"/>
      <c r="L45" s="296"/>
      <c r="M45" s="296" t="n">
        <f aca="false">L45+K45</f>
        <v>0</v>
      </c>
      <c r="N45" s="297" t="e">
        <f aca="false">M45/$M$7</f>
        <v>#DIV/0!</v>
      </c>
      <c r="O45" s="296"/>
      <c r="P45" s="296"/>
      <c r="Q45" s="298" t="n">
        <f aca="false">P45+O45</f>
        <v>0</v>
      </c>
      <c r="R45" s="291" t="e">
        <f aca="false">(M45/Q45-1)</f>
        <v>#DIV/0!</v>
      </c>
    </row>
    <row r="46" s="292" customFormat="true" ht="20.7" hidden="false" customHeight="true" outlineLevel="0" collapsed="false">
      <c r="A46" s="293"/>
      <c r="B46" s="294"/>
      <c r="C46" s="295"/>
      <c r="D46" s="296"/>
      <c r="E46" s="296" t="n">
        <f aca="false">D46+C46</f>
        <v>0</v>
      </c>
      <c r="F46" s="297" t="e">
        <f aca="false">E46/$E$7</f>
        <v>#DIV/0!</v>
      </c>
      <c r="G46" s="295"/>
      <c r="H46" s="296"/>
      <c r="I46" s="298" t="n">
        <f aca="false">H46+G46</f>
        <v>0</v>
      </c>
      <c r="J46" s="291" t="e">
        <f aca="false">(E46/I46-1)</f>
        <v>#DIV/0!</v>
      </c>
      <c r="K46" s="295"/>
      <c r="L46" s="296"/>
      <c r="M46" s="296" t="n">
        <f aca="false">L46+K46</f>
        <v>0</v>
      </c>
      <c r="N46" s="297" t="e">
        <f aca="false">M46/$M$7</f>
        <v>#DIV/0!</v>
      </c>
      <c r="O46" s="296"/>
      <c r="P46" s="296"/>
      <c r="Q46" s="298" t="n">
        <f aca="false">P46+O46</f>
        <v>0</v>
      </c>
      <c r="R46" s="291" t="e">
        <f aca="false">(M46/Q46-1)</f>
        <v>#DIV/0!</v>
      </c>
    </row>
    <row r="47" s="292" customFormat="true" ht="20.7" hidden="false" customHeight="true" outlineLevel="0" collapsed="false">
      <c r="A47" s="293"/>
      <c r="B47" s="294"/>
      <c r="C47" s="295"/>
      <c r="D47" s="296"/>
      <c r="E47" s="296" t="n">
        <f aca="false">D47+C47</f>
        <v>0</v>
      </c>
      <c r="F47" s="297" t="e">
        <f aca="false">E47/$E$7</f>
        <v>#DIV/0!</v>
      </c>
      <c r="G47" s="295"/>
      <c r="H47" s="296"/>
      <c r="I47" s="298" t="n">
        <f aca="false">H47+G47</f>
        <v>0</v>
      </c>
      <c r="J47" s="291" t="e">
        <f aca="false">(E47/I47-1)</f>
        <v>#DIV/0!</v>
      </c>
      <c r="K47" s="295"/>
      <c r="L47" s="296"/>
      <c r="M47" s="296" t="n">
        <f aca="false">L47+K47</f>
        <v>0</v>
      </c>
      <c r="N47" s="297" t="e">
        <f aca="false">M47/$M$7</f>
        <v>#DIV/0!</v>
      </c>
      <c r="O47" s="296"/>
      <c r="P47" s="296"/>
      <c r="Q47" s="298" t="n">
        <f aca="false">P47+O47</f>
        <v>0</v>
      </c>
      <c r="R47" s="291" t="e">
        <f aca="false">(M47/Q47-1)</f>
        <v>#DIV/0!</v>
      </c>
    </row>
    <row r="48" s="292" customFormat="true" ht="20.7" hidden="false" customHeight="true" outlineLevel="0" collapsed="false">
      <c r="A48" s="293"/>
      <c r="B48" s="294"/>
      <c r="C48" s="295"/>
      <c r="D48" s="296"/>
      <c r="E48" s="296" t="n">
        <f aca="false">D48+C48</f>
        <v>0</v>
      </c>
      <c r="F48" s="297" t="e">
        <f aca="false">E48/$E$7</f>
        <v>#DIV/0!</v>
      </c>
      <c r="G48" s="295"/>
      <c r="H48" s="296"/>
      <c r="I48" s="298" t="n">
        <f aca="false">H48+G48</f>
        <v>0</v>
      </c>
      <c r="J48" s="291" t="e">
        <f aca="false">(E48/I48-1)</f>
        <v>#DIV/0!</v>
      </c>
      <c r="K48" s="295"/>
      <c r="L48" s="296"/>
      <c r="M48" s="296" t="n">
        <f aca="false">L48+K48</f>
        <v>0</v>
      </c>
      <c r="N48" s="297" t="e">
        <f aca="false">M48/$M$7</f>
        <v>#DIV/0!</v>
      </c>
      <c r="O48" s="296"/>
      <c r="P48" s="296"/>
      <c r="Q48" s="298" t="n">
        <f aca="false">P48+O48</f>
        <v>0</v>
      </c>
      <c r="R48" s="291" t="e">
        <f aca="false">(M48/Q48-1)</f>
        <v>#DIV/0!</v>
      </c>
    </row>
    <row r="49" s="292" customFormat="true" ht="20.7" hidden="false" customHeight="true" outlineLevel="0" collapsed="false">
      <c r="A49" s="293"/>
      <c r="B49" s="294"/>
      <c r="C49" s="295"/>
      <c r="D49" s="296"/>
      <c r="E49" s="296" t="n">
        <f aca="false">D49+C49</f>
        <v>0</v>
      </c>
      <c r="F49" s="297" t="e">
        <f aca="false">E49/$E$7</f>
        <v>#DIV/0!</v>
      </c>
      <c r="G49" s="295"/>
      <c r="H49" s="296"/>
      <c r="I49" s="298" t="n">
        <f aca="false">H49+G49</f>
        <v>0</v>
      </c>
      <c r="J49" s="291" t="e">
        <f aca="false">(E49/I49-1)</f>
        <v>#DIV/0!</v>
      </c>
      <c r="K49" s="295"/>
      <c r="L49" s="296"/>
      <c r="M49" s="296" t="n">
        <f aca="false">L49+K49</f>
        <v>0</v>
      </c>
      <c r="N49" s="297" t="e">
        <f aca="false">M49/$M$7</f>
        <v>#DIV/0!</v>
      </c>
      <c r="O49" s="296"/>
      <c r="P49" s="296"/>
      <c r="Q49" s="298" t="n">
        <f aca="false">P49+O49</f>
        <v>0</v>
      </c>
      <c r="R49" s="291" t="e">
        <f aca="false">(M49/Q49-1)</f>
        <v>#DIV/0!</v>
      </c>
    </row>
    <row r="50" s="292" customFormat="true" ht="20.7" hidden="false" customHeight="true" outlineLevel="0" collapsed="false">
      <c r="A50" s="293"/>
      <c r="B50" s="294"/>
      <c r="C50" s="295"/>
      <c r="D50" s="296"/>
      <c r="E50" s="296" t="n">
        <f aca="false">D50+C50</f>
        <v>0</v>
      </c>
      <c r="F50" s="297" t="e">
        <f aca="false">E50/$E$7</f>
        <v>#DIV/0!</v>
      </c>
      <c r="G50" s="295"/>
      <c r="H50" s="296"/>
      <c r="I50" s="298" t="n">
        <f aca="false">H50+G50</f>
        <v>0</v>
      </c>
      <c r="J50" s="291" t="e">
        <f aca="false">(E50/I50-1)</f>
        <v>#DIV/0!</v>
      </c>
      <c r="K50" s="295"/>
      <c r="L50" s="296"/>
      <c r="M50" s="296" t="n">
        <f aca="false">L50+K50</f>
        <v>0</v>
      </c>
      <c r="N50" s="297" t="e">
        <f aca="false">M50/$M$7</f>
        <v>#DIV/0!</v>
      </c>
      <c r="O50" s="296"/>
      <c r="P50" s="296"/>
      <c r="Q50" s="298" t="n">
        <f aca="false">P50+O50</f>
        <v>0</v>
      </c>
      <c r="R50" s="291" t="e">
        <f aca="false">(M50/Q50-1)</f>
        <v>#DIV/0!</v>
      </c>
    </row>
    <row r="51" s="292" customFormat="true" ht="20.7" hidden="false" customHeight="true" outlineLevel="0" collapsed="false">
      <c r="A51" s="293"/>
      <c r="B51" s="294"/>
      <c r="C51" s="295"/>
      <c r="D51" s="296"/>
      <c r="E51" s="296" t="n">
        <f aca="false">D51+C51</f>
        <v>0</v>
      </c>
      <c r="F51" s="297" t="e">
        <f aca="false">E51/$E$7</f>
        <v>#DIV/0!</v>
      </c>
      <c r="G51" s="295"/>
      <c r="H51" s="296"/>
      <c r="I51" s="298" t="n">
        <f aca="false">H51+G51</f>
        <v>0</v>
      </c>
      <c r="J51" s="291" t="e">
        <f aca="false">(E51/I51-1)</f>
        <v>#DIV/0!</v>
      </c>
      <c r="K51" s="295"/>
      <c r="L51" s="296"/>
      <c r="M51" s="296" t="n">
        <f aca="false">L51+K51</f>
        <v>0</v>
      </c>
      <c r="N51" s="297" t="e">
        <f aca="false">M51/$M$7</f>
        <v>#DIV/0!</v>
      </c>
      <c r="O51" s="296"/>
      <c r="P51" s="296"/>
      <c r="Q51" s="298" t="n">
        <f aca="false">P51+O51</f>
        <v>0</v>
      </c>
      <c r="R51" s="291" t="e">
        <f aca="false">(M51/Q51-1)</f>
        <v>#DIV/0!</v>
      </c>
    </row>
    <row r="52" s="292" customFormat="true" ht="20.7" hidden="false" customHeight="true" outlineLevel="0" collapsed="false">
      <c r="A52" s="293"/>
      <c r="B52" s="294"/>
      <c r="C52" s="295"/>
      <c r="D52" s="296"/>
      <c r="E52" s="296" t="n">
        <f aca="false">D52+C52</f>
        <v>0</v>
      </c>
      <c r="F52" s="297" t="e">
        <f aca="false">E52/$E$7</f>
        <v>#DIV/0!</v>
      </c>
      <c r="G52" s="295"/>
      <c r="H52" s="296"/>
      <c r="I52" s="298" t="n">
        <f aca="false">H52+G52</f>
        <v>0</v>
      </c>
      <c r="J52" s="291" t="e">
        <f aca="false">(E52/I52-1)</f>
        <v>#DIV/0!</v>
      </c>
      <c r="K52" s="295"/>
      <c r="L52" s="296"/>
      <c r="M52" s="296" t="n">
        <f aca="false">L52+K52</f>
        <v>0</v>
      </c>
      <c r="N52" s="297" t="e">
        <f aca="false">M52/$M$7</f>
        <v>#DIV/0!</v>
      </c>
      <c r="O52" s="296"/>
      <c r="P52" s="296"/>
      <c r="Q52" s="298" t="n">
        <f aca="false">P52+O52</f>
        <v>0</v>
      </c>
      <c r="R52" s="291" t="e">
        <f aca="false">(M52/Q52-1)</f>
        <v>#DIV/0!</v>
      </c>
    </row>
    <row r="53" s="292" customFormat="true" ht="20.7" hidden="false" customHeight="true" outlineLevel="0" collapsed="false">
      <c r="A53" s="293"/>
      <c r="B53" s="294"/>
      <c r="C53" s="295"/>
      <c r="D53" s="296"/>
      <c r="E53" s="296" t="n">
        <f aca="false">D53+C53</f>
        <v>0</v>
      </c>
      <c r="F53" s="297" t="e">
        <f aca="false">E53/$E$7</f>
        <v>#DIV/0!</v>
      </c>
      <c r="G53" s="295"/>
      <c r="H53" s="296"/>
      <c r="I53" s="298" t="n">
        <f aca="false">H53+G53</f>
        <v>0</v>
      </c>
      <c r="J53" s="291" t="e">
        <f aca="false">(E53/I53-1)</f>
        <v>#DIV/0!</v>
      </c>
      <c r="K53" s="295"/>
      <c r="L53" s="296"/>
      <c r="M53" s="296" t="n">
        <f aca="false">L53+K53</f>
        <v>0</v>
      </c>
      <c r="N53" s="297" t="e">
        <f aca="false">M53/$M$7</f>
        <v>#DIV/0!</v>
      </c>
      <c r="O53" s="296"/>
      <c r="P53" s="296"/>
      <c r="Q53" s="298" t="n">
        <f aca="false">P53+O53</f>
        <v>0</v>
      </c>
      <c r="R53" s="291" t="e">
        <f aca="false">(M53/Q53-1)</f>
        <v>#DIV/0!</v>
      </c>
    </row>
    <row r="54" s="292" customFormat="true" ht="20.7" hidden="false" customHeight="true" outlineLevel="0" collapsed="false">
      <c r="A54" s="293"/>
      <c r="B54" s="294"/>
      <c r="C54" s="295"/>
      <c r="D54" s="296"/>
      <c r="E54" s="296" t="n">
        <f aca="false">D54+C54</f>
        <v>0</v>
      </c>
      <c r="F54" s="297" t="e">
        <f aca="false">E54/$E$7</f>
        <v>#DIV/0!</v>
      </c>
      <c r="G54" s="295"/>
      <c r="H54" s="296"/>
      <c r="I54" s="298" t="n">
        <f aca="false">H54+G54</f>
        <v>0</v>
      </c>
      <c r="J54" s="291" t="e">
        <f aca="false">(E54/I54-1)</f>
        <v>#DIV/0!</v>
      </c>
      <c r="K54" s="295"/>
      <c r="L54" s="296"/>
      <c r="M54" s="296" t="n">
        <f aca="false">L54+K54</f>
        <v>0</v>
      </c>
      <c r="N54" s="297" t="e">
        <f aca="false">M54/$M$7</f>
        <v>#DIV/0!</v>
      </c>
      <c r="O54" s="296"/>
      <c r="P54" s="296"/>
      <c r="Q54" s="298" t="n">
        <f aca="false">P54+O54</f>
        <v>0</v>
      </c>
      <c r="R54" s="291" t="e">
        <f aca="false">(M54/Q54-1)</f>
        <v>#DIV/0!</v>
      </c>
    </row>
    <row r="55" s="292" customFormat="true" ht="20.7" hidden="false" customHeight="true" outlineLevel="0" collapsed="false">
      <c r="A55" s="293"/>
      <c r="B55" s="294"/>
      <c r="C55" s="295"/>
      <c r="D55" s="296"/>
      <c r="E55" s="296" t="n">
        <f aca="false">D55+C55</f>
        <v>0</v>
      </c>
      <c r="F55" s="297" t="e">
        <f aca="false">E55/$E$7</f>
        <v>#DIV/0!</v>
      </c>
      <c r="G55" s="295"/>
      <c r="H55" s="296"/>
      <c r="I55" s="298" t="n">
        <f aca="false">H55+G55</f>
        <v>0</v>
      </c>
      <c r="J55" s="291" t="e">
        <f aca="false">(E55/I55-1)</f>
        <v>#DIV/0!</v>
      </c>
      <c r="K55" s="295"/>
      <c r="L55" s="296"/>
      <c r="M55" s="296" t="n">
        <f aca="false">L55+K55</f>
        <v>0</v>
      </c>
      <c r="N55" s="297" t="e">
        <f aca="false">M55/$M$7</f>
        <v>#DIV/0!</v>
      </c>
      <c r="O55" s="296"/>
      <c r="P55" s="296"/>
      <c r="Q55" s="298" t="n">
        <f aca="false">P55+O55</f>
        <v>0</v>
      </c>
      <c r="R55" s="291" t="e">
        <f aca="false">(M55/Q55-1)</f>
        <v>#DIV/0!</v>
      </c>
    </row>
    <row r="56" s="292" customFormat="true" ht="20.7" hidden="false" customHeight="true" outlineLevel="0" collapsed="false">
      <c r="A56" s="293"/>
      <c r="B56" s="294"/>
      <c r="C56" s="295"/>
      <c r="D56" s="296"/>
      <c r="E56" s="296" t="n">
        <f aca="false">D56+C56</f>
        <v>0</v>
      </c>
      <c r="F56" s="297" t="e">
        <f aca="false">E56/$E$7</f>
        <v>#DIV/0!</v>
      </c>
      <c r="G56" s="295"/>
      <c r="H56" s="296"/>
      <c r="I56" s="298" t="n">
        <f aca="false">H56+G56</f>
        <v>0</v>
      </c>
      <c r="J56" s="291" t="e">
        <f aca="false">(E56/I56-1)</f>
        <v>#DIV/0!</v>
      </c>
      <c r="K56" s="295"/>
      <c r="L56" s="296"/>
      <c r="M56" s="296" t="n">
        <f aca="false">L56+K56</f>
        <v>0</v>
      </c>
      <c r="N56" s="297" t="e">
        <f aca="false">M56/$M$7</f>
        <v>#DIV/0!</v>
      </c>
      <c r="O56" s="296"/>
      <c r="P56" s="296"/>
      <c r="Q56" s="298" t="n">
        <f aca="false">P56+O56</f>
        <v>0</v>
      </c>
      <c r="R56" s="291" t="e">
        <f aca="false">(M56/Q56-1)</f>
        <v>#DIV/0!</v>
      </c>
    </row>
    <row r="57" s="292" customFormat="true" ht="20.7" hidden="false" customHeight="true" outlineLevel="0" collapsed="false">
      <c r="A57" s="293"/>
      <c r="B57" s="294"/>
      <c r="C57" s="295"/>
      <c r="D57" s="296"/>
      <c r="E57" s="296" t="n">
        <f aca="false">D57+C57</f>
        <v>0</v>
      </c>
      <c r="F57" s="297" t="e">
        <f aca="false">E57/$E$7</f>
        <v>#DIV/0!</v>
      </c>
      <c r="G57" s="295"/>
      <c r="H57" s="296"/>
      <c r="I57" s="298" t="n">
        <f aca="false">H57+G57</f>
        <v>0</v>
      </c>
      <c r="J57" s="299" t="e">
        <f aca="false">(E57/I57-1)</f>
        <v>#DIV/0!</v>
      </c>
      <c r="K57" s="295"/>
      <c r="L57" s="296"/>
      <c r="M57" s="296" t="n">
        <f aca="false">L57+K57</f>
        <v>0</v>
      </c>
      <c r="N57" s="297" t="e">
        <f aca="false">M57/$M$7</f>
        <v>#DIV/0!</v>
      </c>
      <c r="O57" s="296"/>
      <c r="P57" s="296"/>
      <c r="Q57" s="298" t="n">
        <f aca="false">P57+O57</f>
        <v>0</v>
      </c>
      <c r="R57" s="299" t="e">
        <f aca="false">(M57/Q57-1)</f>
        <v>#DIV/0!</v>
      </c>
    </row>
    <row r="58" s="292" customFormat="true" ht="20.7" hidden="false" customHeight="true" outlineLevel="0" collapsed="false">
      <c r="A58" s="293"/>
      <c r="B58" s="294"/>
      <c r="C58" s="295"/>
      <c r="D58" s="296"/>
      <c r="E58" s="296" t="n">
        <f aca="false">D58+C58</f>
        <v>0</v>
      </c>
      <c r="F58" s="297" t="e">
        <f aca="false">E58/$E$7</f>
        <v>#DIV/0!</v>
      </c>
      <c r="G58" s="295"/>
      <c r="H58" s="296"/>
      <c r="I58" s="298" t="n">
        <f aca="false">H58+G58</f>
        <v>0</v>
      </c>
      <c r="J58" s="291" t="e">
        <f aca="false">(E58/I58-1)</f>
        <v>#DIV/0!</v>
      </c>
      <c r="K58" s="295"/>
      <c r="L58" s="296"/>
      <c r="M58" s="296" t="n">
        <f aca="false">L58+K58</f>
        <v>0</v>
      </c>
      <c r="N58" s="297" t="e">
        <f aca="false">M58/$M$7</f>
        <v>#DIV/0!</v>
      </c>
      <c r="O58" s="296"/>
      <c r="P58" s="296"/>
      <c r="Q58" s="298" t="n">
        <f aca="false">P58+O58</f>
        <v>0</v>
      </c>
      <c r="R58" s="291" t="e">
        <f aca="false">(M58/Q58-1)</f>
        <v>#DIV/0!</v>
      </c>
    </row>
    <row r="59" s="292" customFormat="true" ht="20.7" hidden="false" customHeight="true" outlineLevel="0" collapsed="false">
      <c r="A59" s="293"/>
      <c r="B59" s="294"/>
      <c r="C59" s="295"/>
      <c r="D59" s="296"/>
      <c r="E59" s="296" t="n">
        <f aca="false">D59+C59</f>
        <v>0</v>
      </c>
      <c r="F59" s="297" t="e">
        <f aca="false">E59/$E$7</f>
        <v>#DIV/0!</v>
      </c>
      <c r="G59" s="295"/>
      <c r="H59" s="296"/>
      <c r="I59" s="298" t="n">
        <f aca="false">H59+G59</f>
        <v>0</v>
      </c>
      <c r="J59" s="291" t="e">
        <f aca="false">(E59/I59-1)</f>
        <v>#DIV/0!</v>
      </c>
      <c r="K59" s="295"/>
      <c r="L59" s="296"/>
      <c r="M59" s="296" t="n">
        <f aca="false">L59+K59</f>
        <v>0</v>
      </c>
      <c r="N59" s="297" t="e">
        <f aca="false">M59/$M$7</f>
        <v>#DIV/0!</v>
      </c>
      <c r="O59" s="296"/>
      <c r="P59" s="296"/>
      <c r="Q59" s="298" t="n">
        <f aca="false">P59+O59</f>
        <v>0</v>
      </c>
      <c r="R59" s="291" t="e">
        <f aca="false">(M59/Q59-1)</f>
        <v>#DIV/0!</v>
      </c>
    </row>
    <row r="60" s="292" customFormat="true" ht="20.7" hidden="false" customHeight="true" outlineLevel="0" collapsed="false">
      <c r="A60" s="293"/>
      <c r="B60" s="294"/>
      <c r="C60" s="295"/>
      <c r="D60" s="296"/>
      <c r="E60" s="296" t="n">
        <f aca="false">D60+C60</f>
        <v>0</v>
      </c>
      <c r="F60" s="297" t="e">
        <f aca="false">E60/$E$7</f>
        <v>#DIV/0!</v>
      </c>
      <c r="G60" s="295"/>
      <c r="H60" s="296"/>
      <c r="I60" s="298" t="n">
        <f aca="false">H60+G60</f>
        <v>0</v>
      </c>
      <c r="J60" s="299" t="e">
        <f aca="false">(E60/I60-1)</f>
        <v>#DIV/0!</v>
      </c>
      <c r="K60" s="295"/>
      <c r="L60" s="296"/>
      <c r="M60" s="296" t="n">
        <f aca="false">L60+K60</f>
        <v>0</v>
      </c>
      <c r="N60" s="297" t="e">
        <f aca="false">M60/$M$7</f>
        <v>#DIV/0!</v>
      </c>
      <c r="O60" s="296"/>
      <c r="P60" s="296"/>
      <c r="Q60" s="298" t="n">
        <f aca="false">P60+O60</f>
        <v>0</v>
      </c>
      <c r="R60" s="299" t="e">
        <f aca="false">(M60/Q60-1)</f>
        <v>#DIV/0!</v>
      </c>
    </row>
    <row r="61" s="292" customFormat="true" ht="20.7" hidden="false" customHeight="true" outlineLevel="0" collapsed="false">
      <c r="A61" s="293"/>
      <c r="B61" s="294"/>
      <c r="C61" s="295"/>
      <c r="D61" s="296"/>
      <c r="E61" s="296" t="n">
        <f aca="false">D61+C61</f>
        <v>0</v>
      </c>
      <c r="F61" s="297" t="e">
        <f aca="false">E61/$E$7</f>
        <v>#DIV/0!</v>
      </c>
      <c r="G61" s="295"/>
      <c r="H61" s="296"/>
      <c r="I61" s="298" t="n">
        <f aca="false">H61+G61</f>
        <v>0</v>
      </c>
      <c r="J61" s="299" t="e">
        <f aca="false">(E61/I61-1)</f>
        <v>#DIV/0!</v>
      </c>
      <c r="K61" s="295"/>
      <c r="L61" s="296"/>
      <c r="M61" s="296" t="n">
        <f aca="false">L61+K61</f>
        <v>0</v>
      </c>
      <c r="N61" s="297" t="e">
        <f aca="false">M61/$M$7</f>
        <v>#DIV/0!</v>
      </c>
      <c r="O61" s="296"/>
      <c r="P61" s="296"/>
      <c r="Q61" s="298" t="n">
        <f aca="false">P61+O61</f>
        <v>0</v>
      </c>
      <c r="R61" s="299" t="e">
        <f aca="false">(M61/Q61-1)</f>
        <v>#DIV/0!</v>
      </c>
    </row>
    <row r="62" s="292" customFormat="true" ht="20.7" hidden="false" customHeight="true" outlineLevel="0" collapsed="false">
      <c r="A62" s="300"/>
      <c r="B62" s="301"/>
      <c r="C62" s="302"/>
      <c r="D62" s="303"/>
      <c r="E62" s="303" t="n">
        <f aca="false">D62+C62</f>
        <v>0</v>
      </c>
      <c r="F62" s="304" t="e">
        <f aca="false">E62/$E$7</f>
        <v>#DIV/0!</v>
      </c>
      <c r="G62" s="302"/>
      <c r="H62" s="303"/>
      <c r="I62" s="305" t="n">
        <f aca="false">H62+G62</f>
        <v>0</v>
      </c>
      <c r="J62" s="306" t="e">
        <f aca="false">(E62/I62-1)</f>
        <v>#DIV/0!</v>
      </c>
      <c r="K62" s="302"/>
      <c r="L62" s="303"/>
      <c r="M62" s="303" t="n">
        <f aca="false">L62+K62</f>
        <v>0</v>
      </c>
      <c r="N62" s="304" t="e">
        <f aca="false">M62/$M$7</f>
        <v>#DIV/0!</v>
      </c>
      <c r="O62" s="303"/>
      <c r="P62" s="303"/>
      <c r="Q62" s="305" t="n">
        <f aca="false">P62+O62</f>
        <v>0</v>
      </c>
      <c r="R62" s="306" t="e">
        <f aca="false">(M62/Q62-1)</f>
        <v>#DIV/0!</v>
      </c>
    </row>
    <row r="63" customFormat="false" ht="14.8" hidden="false" customHeight="false" outlineLevel="0" collapsed="false">
      <c r="A63" s="77" t="s">
        <v>195</v>
      </c>
      <c r="B63" s="78"/>
    </row>
    <row r="64" customFormat="false" ht="14.8" hidden="false" customHeight="false" outlineLevel="0" collapsed="false">
      <c r="A64" s="307"/>
      <c r="B64" s="307"/>
    </row>
  </sheetData>
  <mergeCells count="15">
    <mergeCell ref="C1:E1"/>
    <mergeCell ref="F1:G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  <hyperlink ref="F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2.3" hidden="false" customHeight="false" outlineLevel="0" collapsed="false">
      <c r="A2" s="34" t="s">
        <v>25</v>
      </c>
      <c r="B2" s="35"/>
      <c r="M2" s="36" t="s">
        <v>26</v>
      </c>
      <c r="N2" s="36"/>
    </row>
    <row r="3" customFormat="false" ht="27.25" hidden="false" customHeight="true" outlineLevel="0" collapsed="false">
      <c r="A3" s="37" t="s">
        <v>27</v>
      </c>
      <c r="B3" s="38"/>
    </row>
    <row r="9" customFormat="false" ht="26.95" hidden="false" customHeight="false" outlineLevel="0" collapsed="false">
      <c r="A9" s="39" t="s">
        <v>2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29</v>
      </c>
    </row>
    <row r="12" customFormat="false" ht="15.5" hidden="false" customHeight="false" outlineLevel="0" collapsed="false">
      <c r="A12" s="43"/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0</v>
      </c>
    </row>
    <row r="17" customFormat="false" ht="22.9" hidden="false" customHeight="false" outlineLevel="0" collapsed="false">
      <c r="A17" s="44" t="s">
        <v>31</v>
      </c>
    </row>
    <row r="19" customFormat="false" ht="16.15" hidden="false" customHeight="false" outlineLevel="0" collapsed="false">
      <c r="A19" s="45" t="s">
        <v>32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3</v>
      </c>
    </row>
    <row r="22" customFormat="false" ht="16.15" hidden="false" customHeight="false" outlineLevel="0" collapsed="false">
      <c r="A22" s="45" t="s">
        <v>34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5</v>
      </c>
    </row>
    <row r="25" customFormat="false" ht="16.15" hidden="false" customHeight="false" outlineLevel="0" collapsed="false">
      <c r="A25" s="42" t="s">
        <v>36</v>
      </c>
    </row>
    <row r="26" customFormat="false" ht="16.15" hidden="false" customHeight="false" outlineLevel="0" collapsed="false">
      <c r="A26" s="42" t="s">
        <v>37</v>
      </c>
    </row>
    <row r="28" customFormat="false" ht="22.9" hidden="false" customHeight="false" outlineLevel="0" collapsed="false">
      <c r="A28" s="44" t="s">
        <v>38</v>
      </c>
    </row>
    <row r="29" customFormat="false" ht="16.15" hidden="false" customHeight="false" outlineLevel="0" collapsed="false">
      <c r="A29" s="45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IV20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86"/>
    <col collapsed="false" customWidth="true" hidden="false" outlineLevel="0" max="2" min="2" style="46" width="35.86"/>
    <col collapsed="false" customWidth="true" hidden="false" outlineLevel="0" max="5" min="3" style="46" width="11.74"/>
    <col collapsed="false" customWidth="true" hidden="false" outlineLevel="0" max="6" min="6" style="46" width="11.12"/>
    <col collapsed="false" customWidth="true" hidden="false" outlineLevel="0" max="9" min="7" style="46" width="11.74"/>
    <col collapsed="false" customWidth="true" hidden="false" outlineLevel="0" max="10" min="10" style="46" width="8.99"/>
    <col collapsed="false" customWidth="true" hidden="false" outlineLevel="0" max="11" min="11" style="46" width="11.5"/>
    <col collapsed="false" customWidth="true" hidden="false" outlineLevel="0" max="12" min="12" style="46" width="11.74"/>
    <col collapsed="false" customWidth="true" hidden="false" outlineLevel="0" max="13" min="13" style="46" width="13.12"/>
    <col collapsed="false" customWidth="true" hidden="false" outlineLevel="0" max="14" min="14" style="46" width="11.12"/>
    <col collapsed="false" customWidth="true" hidden="false" outlineLevel="0" max="15" min="15" style="46" width="11.24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5)</f>
        <v>2732630</v>
      </c>
      <c r="D7" s="62" t="n">
        <f aca="false">SUM(D8:D65)</f>
        <v>2705108</v>
      </c>
      <c r="E7" s="63" t="n">
        <f aca="false">D7+C7</f>
        <v>5437738</v>
      </c>
      <c r="F7" s="64" t="n">
        <f aca="false">E7/$E$7</f>
        <v>1</v>
      </c>
      <c r="G7" s="61" t="n">
        <f aca="false">SUM(G8:G65)</f>
        <v>2679279</v>
      </c>
      <c r="H7" s="62" t="n">
        <f aca="false">SUM(H8:H65)</f>
        <v>2646384</v>
      </c>
      <c r="I7" s="63" t="n">
        <f aca="false">H7+G7</f>
        <v>5325663</v>
      </c>
      <c r="J7" s="64" t="n">
        <f aca="false">(E7/I7-1)</f>
        <v>0.0210443281897483</v>
      </c>
      <c r="K7" s="61" t="n">
        <f aca="false">SUM(K8:K65)</f>
        <v>13708135</v>
      </c>
      <c r="L7" s="62" t="n">
        <f aca="false">SUM(L8:L65)</f>
        <v>13581386</v>
      </c>
      <c r="M7" s="63" t="n">
        <f aca="false">L7+K7</f>
        <v>27289521</v>
      </c>
      <c r="N7" s="64" t="n">
        <f aca="false">M7/$M$7</f>
        <v>1</v>
      </c>
      <c r="O7" s="61" t="n">
        <f aca="false">SUM(O8:O65)</f>
        <v>13237295</v>
      </c>
      <c r="P7" s="62" t="n">
        <f aca="false">SUM(P8:P65)</f>
        <v>13076618</v>
      </c>
      <c r="Q7" s="63" t="n">
        <f aca="false">P7+O7</f>
        <v>26313913</v>
      </c>
      <c r="R7" s="64" t="n">
        <f aca="false">(M7/Q7-1)</f>
        <v>0.0370757477232671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282688</v>
      </c>
      <c r="D8" s="69" t="n">
        <v>1285094</v>
      </c>
      <c r="E8" s="69" t="n">
        <f aca="false">D8+C8</f>
        <v>2567782</v>
      </c>
      <c r="F8" s="70" t="n">
        <f aca="false">E8/$E$7</f>
        <v>0.472215101205685</v>
      </c>
      <c r="G8" s="68" t="n">
        <v>1243173</v>
      </c>
      <c r="H8" s="69" t="n">
        <v>1235336</v>
      </c>
      <c r="I8" s="69" t="n">
        <f aca="false">H8+G8</f>
        <v>2478509</v>
      </c>
      <c r="J8" s="70" t="n">
        <f aca="false">(E8/I8-1)</f>
        <v>0.0360188322898969</v>
      </c>
      <c r="K8" s="68" t="n">
        <v>6316321</v>
      </c>
      <c r="L8" s="69" t="n">
        <v>6395216</v>
      </c>
      <c r="M8" s="69" t="n">
        <f aca="false">L8+K8</f>
        <v>12711537</v>
      </c>
      <c r="N8" s="70" t="n">
        <f aca="false">M8/$M$7</f>
        <v>0.465802862571315</v>
      </c>
      <c r="O8" s="69" t="n">
        <v>6063927</v>
      </c>
      <c r="P8" s="69" t="n">
        <v>6152684</v>
      </c>
      <c r="Q8" s="69" t="n">
        <f aca="false">P8+O8</f>
        <v>12216611</v>
      </c>
      <c r="R8" s="70" t="n">
        <f aca="false">(M8/Q8-1)</f>
        <v>0.0405125447638466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26838</v>
      </c>
      <c r="D9" s="75" t="n">
        <v>322219</v>
      </c>
      <c r="E9" s="75" t="n">
        <f aca="false">D9+C9</f>
        <v>649057</v>
      </c>
      <c r="F9" s="76" t="n">
        <f aca="false">E9/$E$7</f>
        <v>0.119361580127619</v>
      </c>
      <c r="G9" s="74" t="n">
        <v>315383</v>
      </c>
      <c r="H9" s="75" t="n">
        <v>310261</v>
      </c>
      <c r="I9" s="75" t="n">
        <f aca="false">H9+G9</f>
        <v>625644</v>
      </c>
      <c r="J9" s="76" t="n">
        <f aca="false">(E9/I9-1)</f>
        <v>0.0374222401237765</v>
      </c>
      <c r="K9" s="74" t="n">
        <v>1621969</v>
      </c>
      <c r="L9" s="75" t="n">
        <v>1594074</v>
      </c>
      <c r="M9" s="75" t="n">
        <f aca="false">L9+K9</f>
        <v>3216043</v>
      </c>
      <c r="N9" s="76" t="n">
        <f aca="false">M9/$M$7</f>
        <v>0.117849008782529</v>
      </c>
      <c r="O9" s="75" t="n">
        <v>1539703</v>
      </c>
      <c r="P9" s="75" t="n">
        <v>1512570</v>
      </c>
      <c r="Q9" s="75" t="n">
        <f aca="false">P9+O9</f>
        <v>3052273</v>
      </c>
      <c r="R9" s="76" t="n">
        <f aca="false">(M9/Q9-1)</f>
        <v>0.0536550957270205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18595</v>
      </c>
      <c r="D10" s="75" t="n">
        <v>212763</v>
      </c>
      <c r="E10" s="75" t="n">
        <f aca="false">D10+C10</f>
        <v>431358</v>
      </c>
      <c r="F10" s="76" t="n">
        <f aca="false">E10/$E$7</f>
        <v>0.0793267347562534</v>
      </c>
      <c r="G10" s="74" t="n">
        <v>226695</v>
      </c>
      <c r="H10" s="75" t="n">
        <v>220155</v>
      </c>
      <c r="I10" s="75" t="n">
        <f aca="false">H10+G10</f>
        <v>446850</v>
      </c>
      <c r="J10" s="76" t="n">
        <f aca="false">(E10/I10-1)</f>
        <v>-0.0346693521315877</v>
      </c>
      <c r="K10" s="74" t="n">
        <v>1132972</v>
      </c>
      <c r="L10" s="75" t="n">
        <v>1087522</v>
      </c>
      <c r="M10" s="75" t="n">
        <f aca="false">L10+K10</f>
        <v>2220494</v>
      </c>
      <c r="N10" s="76" t="n">
        <f aca="false">M10/$M$7</f>
        <v>0.0813680093542133</v>
      </c>
      <c r="O10" s="75" t="n">
        <v>1122909</v>
      </c>
      <c r="P10" s="75" t="n">
        <v>1057786</v>
      </c>
      <c r="Q10" s="75" t="n">
        <f aca="false">P10+O10</f>
        <v>2180695</v>
      </c>
      <c r="R10" s="76" t="n">
        <f aca="false">(M10/Q10-1)</f>
        <v>0.0182506035919741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179550</v>
      </c>
      <c r="D11" s="75" t="n">
        <v>175753</v>
      </c>
      <c r="E11" s="75" t="n">
        <f aca="false">D11+C11</f>
        <v>355303</v>
      </c>
      <c r="F11" s="76" t="n">
        <f aca="false">E11/$E$7</f>
        <v>0.065340220510808</v>
      </c>
      <c r="G11" s="74" t="n">
        <v>165005</v>
      </c>
      <c r="H11" s="75" t="n">
        <v>161591</v>
      </c>
      <c r="I11" s="75" t="n">
        <f aca="false">H11+G11</f>
        <v>326596</v>
      </c>
      <c r="J11" s="76" t="n">
        <f aca="false">(E11/I11-1)</f>
        <v>0.0878975860084019</v>
      </c>
      <c r="K11" s="74" t="n">
        <v>978056</v>
      </c>
      <c r="L11" s="75" t="n">
        <v>958582</v>
      </c>
      <c r="M11" s="75" t="n">
        <f aca="false">L11+K11</f>
        <v>1936638</v>
      </c>
      <c r="N11" s="76" t="n">
        <f aca="false">M11/$M$7</f>
        <v>0.07096636104386</v>
      </c>
      <c r="O11" s="75" t="n">
        <v>877682</v>
      </c>
      <c r="P11" s="75" t="n">
        <v>846539</v>
      </c>
      <c r="Q11" s="75" t="n">
        <f aca="false">P11+O11</f>
        <v>1724221</v>
      </c>
      <c r="R11" s="76" t="n">
        <f aca="false">(M11/Q11-1)</f>
        <v>0.123195924420362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104993</v>
      </c>
      <c r="D12" s="75" t="n">
        <v>103628</v>
      </c>
      <c r="E12" s="75" t="n">
        <f aca="false">D12+C12</f>
        <v>208621</v>
      </c>
      <c r="F12" s="76" t="n">
        <f aca="false">E12/$E$7</f>
        <v>0.0383654012017497</v>
      </c>
      <c r="G12" s="74" t="n">
        <v>115004</v>
      </c>
      <c r="H12" s="75" t="n">
        <v>112069</v>
      </c>
      <c r="I12" s="75" t="n">
        <f aca="false">H12+G12</f>
        <v>227073</v>
      </c>
      <c r="J12" s="76" t="n">
        <f aca="false">(E12/I12-1)</f>
        <v>-0.0812602114738432</v>
      </c>
      <c r="K12" s="74" t="n">
        <v>561670</v>
      </c>
      <c r="L12" s="75" t="n">
        <v>550709</v>
      </c>
      <c r="M12" s="75" t="n">
        <f aca="false">L12+K12</f>
        <v>1112379</v>
      </c>
      <c r="N12" s="76" t="n">
        <f aca="false">M12/$M$7</f>
        <v>0.0407621299032695</v>
      </c>
      <c r="O12" s="75" t="n">
        <v>588686</v>
      </c>
      <c r="P12" s="75" t="n">
        <v>563729</v>
      </c>
      <c r="Q12" s="75" t="n">
        <f aca="false">P12+O12</f>
        <v>1152415</v>
      </c>
      <c r="R12" s="76" t="n">
        <f aca="false">(M12/Q12-1)</f>
        <v>-0.0347409570337075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90179</v>
      </c>
      <c r="D13" s="75" t="n">
        <v>88983</v>
      </c>
      <c r="E13" s="75" t="n">
        <f aca="false">D13+C13</f>
        <v>179162</v>
      </c>
      <c r="F13" s="76" t="n">
        <f aca="false">E13/$E$7</f>
        <v>0.0329478912003484</v>
      </c>
      <c r="G13" s="74" t="n">
        <v>82121</v>
      </c>
      <c r="H13" s="75" t="n">
        <v>82242</v>
      </c>
      <c r="I13" s="75" t="n">
        <f aca="false">H13+G13</f>
        <v>164363</v>
      </c>
      <c r="J13" s="76" t="n">
        <f aca="false">(E13/I13-1)</f>
        <v>0.0900385123172489</v>
      </c>
      <c r="K13" s="74" t="n">
        <v>474195</v>
      </c>
      <c r="L13" s="75" t="n">
        <v>466676</v>
      </c>
      <c r="M13" s="75" t="n">
        <f aca="false">L13+K13</f>
        <v>940871</v>
      </c>
      <c r="N13" s="76" t="n">
        <f aca="false">M13/$M$7</f>
        <v>0.0344773732012372</v>
      </c>
      <c r="O13" s="75" t="n">
        <v>432869</v>
      </c>
      <c r="P13" s="75" t="n">
        <v>422428</v>
      </c>
      <c r="Q13" s="75" t="n">
        <f aca="false">P13+O13</f>
        <v>855297</v>
      </c>
      <c r="R13" s="76" t="n">
        <f aca="false">(M13/Q13-1)</f>
        <v>0.100051794873594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70940</v>
      </c>
      <c r="D14" s="75" t="n">
        <v>68488</v>
      </c>
      <c r="E14" s="75" t="n">
        <f aca="false">D14+C14</f>
        <v>139428</v>
      </c>
      <c r="F14" s="76" t="n">
        <f aca="false">E14/$E$7</f>
        <v>0.0256408087333373</v>
      </c>
      <c r="G14" s="74" t="n">
        <v>72189</v>
      </c>
      <c r="H14" s="75" t="n">
        <v>72441</v>
      </c>
      <c r="I14" s="75" t="n">
        <f aca="false">H14+G14</f>
        <v>144630</v>
      </c>
      <c r="J14" s="76" t="n">
        <f aca="false">(E14/I14-1)</f>
        <v>-0.0359676415681394</v>
      </c>
      <c r="K14" s="74" t="n">
        <v>339787</v>
      </c>
      <c r="L14" s="75" t="n">
        <v>327996</v>
      </c>
      <c r="M14" s="75" t="n">
        <f aca="false">L14+K14</f>
        <v>667783</v>
      </c>
      <c r="N14" s="76" t="n">
        <f aca="false">M14/$M$7</f>
        <v>0.0244703085847494</v>
      </c>
      <c r="O14" s="75" t="n">
        <v>347307</v>
      </c>
      <c r="P14" s="75" t="n">
        <v>339699</v>
      </c>
      <c r="Q14" s="75" t="n">
        <f aca="false">P14+O14</f>
        <v>687006</v>
      </c>
      <c r="R14" s="76" t="n">
        <f aca="false">(M14/Q14-1)</f>
        <v>-0.0279808327729306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65825</v>
      </c>
      <c r="D15" s="75" t="n">
        <v>62771</v>
      </c>
      <c r="E15" s="75" t="n">
        <f aca="false">D15+C15</f>
        <v>128596</v>
      </c>
      <c r="F15" s="76" t="n">
        <f aca="false">E15/$E$7</f>
        <v>0.0236488039695918</v>
      </c>
      <c r="G15" s="74" t="n">
        <v>65247</v>
      </c>
      <c r="H15" s="75" t="n">
        <v>62470</v>
      </c>
      <c r="I15" s="75" t="n">
        <f aca="false">H15+G15</f>
        <v>127717</v>
      </c>
      <c r="J15" s="76" t="n">
        <f aca="false">(E15/I15-1)</f>
        <v>0.00688240406523799</v>
      </c>
      <c r="K15" s="74" t="n">
        <v>325865</v>
      </c>
      <c r="L15" s="75" t="n">
        <v>302131</v>
      </c>
      <c r="M15" s="75" t="n">
        <f aca="false">L15+K15</f>
        <v>627996</v>
      </c>
      <c r="N15" s="76" t="n">
        <f aca="false">M15/$M$7</f>
        <v>0.0230123496854342</v>
      </c>
      <c r="O15" s="75" t="n">
        <v>324890</v>
      </c>
      <c r="P15" s="75" t="n">
        <v>302402</v>
      </c>
      <c r="Q15" s="75" t="n">
        <f aca="false">P15+O15</f>
        <v>627292</v>
      </c>
      <c r="R15" s="76" t="n">
        <f aca="false">(M15/Q15-1)</f>
        <v>0.00112228435879946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65890</v>
      </c>
      <c r="D16" s="75" t="n">
        <v>61212</v>
      </c>
      <c r="E16" s="75" t="n">
        <f aca="false">D16+C16</f>
        <v>127102</v>
      </c>
      <c r="F16" s="76" t="n">
        <f aca="false">E16/$E$7</f>
        <v>0.0233740573745922</v>
      </c>
      <c r="G16" s="74" t="n">
        <v>59755</v>
      </c>
      <c r="H16" s="75" t="n">
        <v>57760</v>
      </c>
      <c r="I16" s="75" t="n">
        <f aca="false">H16+G16</f>
        <v>117515</v>
      </c>
      <c r="J16" s="76" t="n">
        <f aca="false">(E16/I16-1)</f>
        <v>0.0815810747564141</v>
      </c>
      <c r="K16" s="74" t="n">
        <v>347192</v>
      </c>
      <c r="L16" s="75" t="n">
        <v>331700</v>
      </c>
      <c r="M16" s="75" t="n">
        <f aca="false">L16+K16</f>
        <v>678892</v>
      </c>
      <c r="N16" s="76" t="n">
        <f aca="false">M16/$M$7</f>
        <v>0.0248773879175087</v>
      </c>
      <c r="O16" s="75" t="n">
        <v>302451</v>
      </c>
      <c r="P16" s="75" t="n">
        <v>293693</v>
      </c>
      <c r="Q16" s="75" t="n">
        <f aca="false">P16+O16</f>
        <v>596144</v>
      </c>
      <c r="R16" s="76" t="n">
        <f aca="false">(M16/Q16-1)</f>
        <v>0.138805389301914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0891</v>
      </c>
      <c r="D17" s="75" t="n">
        <v>41762</v>
      </c>
      <c r="E17" s="75" t="n">
        <f aca="false">D17+C17</f>
        <v>82653</v>
      </c>
      <c r="F17" s="76" t="n">
        <f aca="false">E17/$E$7</f>
        <v>0.0151998864233621</v>
      </c>
      <c r="G17" s="74" t="n">
        <v>42759</v>
      </c>
      <c r="H17" s="75" t="n">
        <v>42570</v>
      </c>
      <c r="I17" s="75" t="n">
        <f aca="false">H17+G17</f>
        <v>85329</v>
      </c>
      <c r="J17" s="76" t="n">
        <f aca="false">(E17/I17-1)</f>
        <v>-0.0313609675491333</v>
      </c>
      <c r="K17" s="74" t="n">
        <v>207318</v>
      </c>
      <c r="L17" s="75" t="n">
        <v>215233</v>
      </c>
      <c r="M17" s="75" t="n">
        <f aca="false">L17+K17</f>
        <v>422551</v>
      </c>
      <c r="N17" s="76" t="n">
        <f aca="false">M17/$M$7</f>
        <v>0.0154840020827042</v>
      </c>
      <c r="O17" s="75" t="n">
        <v>202740</v>
      </c>
      <c r="P17" s="75" t="n">
        <v>210368</v>
      </c>
      <c r="Q17" s="75" t="n">
        <f aca="false">P17+O17</f>
        <v>413108</v>
      </c>
      <c r="R17" s="76" t="n">
        <f aca="false">(M17/Q17-1)</f>
        <v>0.0228584292727325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40425</v>
      </c>
      <c r="D18" s="75" t="n">
        <v>40165</v>
      </c>
      <c r="E18" s="75" t="n">
        <f aca="false">D18+C18</f>
        <v>80590</v>
      </c>
      <c r="F18" s="76" t="n">
        <f aca="false">E18/$E$7</f>
        <v>0.0148205007302669</v>
      </c>
      <c r="G18" s="74" t="n">
        <v>39290</v>
      </c>
      <c r="H18" s="75" t="n">
        <v>38948</v>
      </c>
      <c r="I18" s="75" t="n">
        <f aca="false">H18+G18</f>
        <v>78238</v>
      </c>
      <c r="J18" s="76" t="n">
        <f aca="false">(E18/I18-1)</f>
        <v>0.0300621181523044</v>
      </c>
      <c r="K18" s="74" t="n">
        <v>200365</v>
      </c>
      <c r="L18" s="75" t="n">
        <v>187066</v>
      </c>
      <c r="M18" s="75" t="n">
        <f aca="false">L18+K18</f>
        <v>387431</v>
      </c>
      <c r="N18" s="76" t="n">
        <f aca="false">M18/$M$7</f>
        <v>0.0141970612089527</v>
      </c>
      <c r="O18" s="75" t="n">
        <v>195227</v>
      </c>
      <c r="P18" s="75" t="n">
        <v>181614</v>
      </c>
      <c r="Q18" s="75" t="n">
        <f aca="false">P18+O18</f>
        <v>376841</v>
      </c>
      <c r="R18" s="76" t="n">
        <f aca="false">(M18/Q18-1)</f>
        <v>0.0281020377294403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37955</v>
      </c>
      <c r="D19" s="75" t="n">
        <v>37497</v>
      </c>
      <c r="E19" s="75" t="n">
        <f aca="false">D19+C19</f>
        <v>75452</v>
      </c>
      <c r="F19" s="76" t="n">
        <f aca="false">E19/$E$7</f>
        <v>0.0138756225474637</v>
      </c>
      <c r="G19" s="74" t="n">
        <v>46251</v>
      </c>
      <c r="H19" s="75" t="n">
        <v>46375</v>
      </c>
      <c r="I19" s="75" t="n">
        <f aca="false">H19+G19</f>
        <v>92626</v>
      </c>
      <c r="J19" s="76" t="n">
        <f aca="false">(E19/I19-1)</f>
        <v>-0.185412303240991</v>
      </c>
      <c r="K19" s="74" t="n">
        <v>189577</v>
      </c>
      <c r="L19" s="75" t="n">
        <v>183528</v>
      </c>
      <c r="M19" s="75" t="n">
        <f aca="false">L19+K19</f>
        <v>373105</v>
      </c>
      <c r="N19" s="76" t="n">
        <f aca="false">M19/$M$7</f>
        <v>0.013672097799005</v>
      </c>
      <c r="O19" s="75" t="n">
        <v>218895</v>
      </c>
      <c r="P19" s="75" t="n">
        <v>212054</v>
      </c>
      <c r="Q19" s="75" t="n">
        <f aca="false">P19+O19</f>
        <v>430949</v>
      </c>
      <c r="R19" s="76" t="n">
        <f aca="false">(M19/Q19-1)</f>
        <v>-0.134224699442393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19494</v>
      </c>
      <c r="D20" s="75" t="n">
        <v>18779</v>
      </c>
      <c r="E20" s="75" t="n">
        <f aca="false">D20+C20</f>
        <v>38273</v>
      </c>
      <c r="F20" s="76" t="n">
        <f aca="false">E20/$E$7</f>
        <v>0.00703840457190104</v>
      </c>
      <c r="G20" s="74" t="n">
        <v>20406</v>
      </c>
      <c r="H20" s="75" t="n">
        <v>20062</v>
      </c>
      <c r="I20" s="75" t="n">
        <f aca="false">H20+G20</f>
        <v>40468</v>
      </c>
      <c r="J20" s="76" t="n">
        <f aca="false">(E20/I20-1)</f>
        <v>-0.0542403874666403</v>
      </c>
      <c r="K20" s="74" t="n">
        <v>96712</v>
      </c>
      <c r="L20" s="75" t="n">
        <v>91539</v>
      </c>
      <c r="M20" s="75" t="n">
        <f aca="false">L20+K20</f>
        <v>188251</v>
      </c>
      <c r="N20" s="76" t="n">
        <f aca="false">M20/$M$7</f>
        <v>0.00689828890730621</v>
      </c>
      <c r="O20" s="75" t="n">
        <v>102344</v>
      </c>
      <c r="P20" s="75" t="n">
        <v>95421</v>
      </c>
      <c r="Q20" s="75" t="n">
        <f aca="false">P20+O20</f>
        <v>197765</v>
      </c>
      <c r="R20" s="76" t="n">
        <f aca="false">(M20/Q20-1)</f>
        <v>-0.0481076024574622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9619</v>
      </c>
      <c r="D21" s="75" t="n">
        <v>16982</v>
      </c>
      <c r="E21" s="75" t="n">
        <f aca="false">D21+C21</f>
        <v>36601</v>
      </c>
      <c r="F21" s="76" t="n">
        <f aca="false">E21/$E$7</f>
        <v>0.00673092377749719</v>
      </c>
      <c r="G21" s="74" t="n">
        <v>18166</v>
      </c>
      <c r="H21" s="75" t="n">
        <v>16778</v>
      </c>
      <c r="I21" s="75" t="n">
        <f aca="false">H21+G21</f>
        <v>34944</v>
      </c>
      <c r="J21" s="76" t="n">
        <f aca="false">(E21/I21-1)</f>
        <v>0.0474187271062272</v>
      </c>
      <c r="K21" s="74" t="n">
        <v>83342</v>
      </c>
      <c r="L21" s="75" t="n">
        <v>80638</v>
      </c>
      <c r="M21" s="75" t="n">
        <f aca="false">L21+K21</f>
        <v>163980</v>
      </c>
      <c r="N21" s="76" t="n">
        <f aca="false">M21/$M$7</f>
        <v>0.00600889989970876</v>
      </c>
      <c r="O21" s="75" t="n">
        <v>81301</v>
      </c>
      <c r="P21" s="75" t="n">
        <v>76232</v>
      </c>
      <c r="Q21" s="75" t="n">
        <f aca="false">P21+O21</f>
        <v>157533</v>
      </c>
      <c r="R21" s="76" t="n">
        <f aca="false">(M21/Q21-1)</f>
        <v>0.040924758622003</v>
      </c>
    </row>
    <row r="22" s="71" customFormat="true" ht="18" hidden="false" customHeight="true" outlineLevel="0" collapsed="false">
      <c r="A22" s="72" t="s">
        <v>83</v>
      </c>
      <c r="B22" s="73" t="s">
        <v>83</v>
      </c>
      <c r="C22" s="74" t="n">
        <v>14703</v>
      </c>
      <c r="D22" s="75" t="n">
        <v>15034</v>
      </c>
      <c r="E22" s="75" t="n">
        <f aca="false">D22+C22</f>
        <v>29737</v>
      </c>
      <c r="F22" s="76" t="n">
        <f aca="false">E22/$E$7</f>
        <v>0.00546863420047086</v>
      </c>
      <c r="G22" s="74" t="n">
        <v>16958</v>
      </c>
      <c r="H22" s="75" t="n">
        <v>16741</v>
      </c>
      <c r="I22" s="75" t="n">
        <f aca="false">H22+G22</f>
        <v>33699</v>
      </c>
      <c r="J22" s="76" t="n">
        <f aca="false">(E22/I22-1)</f>
        <v>-0.117570254310217</v>
      </c>
      <c r="K22" s="74" t="n">
        <v>68472</v>
      </c>
      <c r="L22" s="75" t="n">
        <v>66753</v>
      </c>
      <c r="M22" s="75" t="n">
        <f aca="false">L22+K22</f>
        <v>135225</v>
      </c>
      <c r="N22" s="76" t="n">
        <f aca="false">M22/$M$7</f>
        <v>0.00495519873727355</v>
      </c>
      <c r="O22" s="75" t="n">
        <v>85960</v>
      </c>
      <c r="P22" s="75" t="n">
        <v>82419</v>
      </c>
      <c r="Q22" s="75" t="n">
        <f aca="false">P22+O22</f>
        <v>168379</v>
      </c>
      <c r="R22" s="76" t="n">
        <f aca="false">(M22/Q22-1)</f>
        <v>-0.196901038728107</v>
      </c>
    </row>
    <row r="23" s="71" customFormat="true" ht="18" hidden="false" customHeight="true" outlineLevel="0" collapsed="false">
      <c r="A23" s="72" t="s">
        <v>84</v>
      </c>
      <c r="B23" s="73" t="s">
        <v>85</v>
      </c>
      <c r="C23" s="74" t="n">
        <v>14367</v>
      </c>
      <c r="D23" s="75" t="n">
        <v>14146</v>
      </c>
      <c r="E23" s="75" t="n">
        <f aca="false">D23+C23</f>
        <v>28513</v>
      </c>
      <c r="F23" s="76" t="n">
        <f aca="false">E23/$E$7</f>
        <v>0.00524354060456756</v>
      </c>
      <c r="G23" s="74" t="n">
        <v>12710</v>
      </c>
      <c r="H23" s="75" t="n">
        <v>12683</v>
      </c>
      <c r="I23" s="75" t="n">
        <f aca="false">H23+G23</f>
        <v>25393</v>
      </c>
      <c r="J23" s="76" t="n">
        <f aca="false">(E23/I23-1)</f>
        <v>0.122868507068877</v>
      </c>
      <c r="K23" s="74" t="n">
        <v>63877</v>
      </c>
      <c r="L23" s="75" t="n">
        <v>61619</v>
      </c>
      <c r="M23" s="75" t="n">
        <f aca="false">L23+K23</f>
        <v>125496</v>
      </c>
      <c r="N23" s="76" t="n">
        <f aca="false">M23/$M$7</f>
        <v>0.00459868826572661</v>
      </c>
      <c r="O23" s="75" t="n">
        <v>62126</v>
      </c>
      <c r="P23" s="75" t="n">
        <v>60439</v>
      </c>
      <c r="Q23" s="75" t="n">
        <f aca="false">P23+O23</f>
        <v>122565</v>
      </c>
      <c r="R23" s="76" t="n">
        <f aca="false">(M23/Q23-1)</f>
        <v>0.0239138416350508</v>
      </c>
    </row>
    <row r="24" s="71" customFormat="true" ht="18" hidden="false" customHeight="true" outlineLevel="0" collapsed="false">
      <c r="A24" s="72" t="s">
        <v>86</v>
      </c>
      <c r="B24" s="73" t="s">
        <v>87</v>
      </c>
      <c r="C24" s="74" t="n">
        <v>12355</v>
      </c>
      <c r="D24" s="75" t="n">
        <v>12639</v>
      </c>
      <c r="E24" s="75" t="n">
        <f aca="false">D24+C24</f>
        <v>24994</v>
      </c>
      <c r="F24" s="76" t="n">
        <f aca="false">E24/$E$7</f>
        <v>0.00459639651634558</v>
      </c>
      <c r="G24" s="74" t="n">
        <v>11866</v>
      </c>
      <c r="H24" s="75" t="n">
        <v>12122</v>
      </c>
      <c r="I24" s="75" t="n">
        <f aca="false">H24+G24</f>
        <v>23988</v>
      </c>
      <c r="J24" s="76" t="n">
        <f aca="false">(E24/I24-1)</f>
        <v>0.0419376354844088</v>
      </c>
      <c r="K24" s="74" t="n">
        <v>60736</v>
      </c>
      <c r="L24" s="75" t="n">
        <v>58362</v>
      </c>
      <c r="M24" s="75" t="n">
        <f aca="false">L24+K24</f>
        <v>119098</v>
      </c>
      <c r="N24" s="76" t="n">
        <f aca="false">M24/$M$7</f>
        <v>0.0043642392990335</v>
      </c>
      <c r="O24" s="75" t="n">
        <v>61563</v>
      </c>
      <c r="P24" s="75" t="n">
        <v>60844</v>
      </c>
      <c r="Q24" s="75" t="n">
        <f aca="false">P24+O24</f>
        <v>122407</v>
      </c>
      <c r="R24" s="76" t="n">
        <f aca="false">(M24/Q24-1)</f>
        <v>-0.0270327677338714</v>
      </c>
    </row>
    <row r="25" s="71" customFormat="true" ht="18" hidden="false" customHeight="true" outlineLevel="0" collapsed="false">
      <c r="A25" s="72" t="s">
        <v>88</v>
      </c>
      <c r="B25" s="73" t="s">
        <v>89</v>
      </c>
      <c r="C25" s="74" t="n">
        <v>12877</v>
      </c>
      <c r="D25" s="75" t="n">
        <v>12631</v>
      </c>
      <c r="E25" s="75" t="n">
        <f aca="false">D25+C25</f>
        <v>25508</v>
      </c>
      <c r="F25" s="76" t="n">
        <f aca="false">E25/$E$7</f>
        <v>0.00469092111462524</v>
      </c>
      <c r="G25" s="74" t="n">
        <v>16656</v>
      </c>
      <c r="H25" s="75" t="n">
        <v>16487</v>
      </c>
      <c r="I25" s="75" t="n">
        <f aca="false">H25+G25</f>
        <v>33143</v>
      </c>
      <c r="J25" s="76" t="n">
        <f aca="false">(E25/I25-1)</f>
        <v>-0.230365386356093</v>
      </c>
      <c r="K25" s="74" t="n">
        <v>75464</v>
      </c>
      <c r="L25" s="75" t="n">
        <v>70208</v>
      </c>
      <c r="M25" s="75" t="n">
        <f aca="false">L25+K25</f>
        <v>145672</v>
      </c>
      <c r="N25" s="76" t="n">
        <f aca="false">M25/$M$7</f>
        <v>0.00533801967429183</v>
      </c>
      <c r="O25" s="75" t="n">
        <v>79722</v>
      </c>
      <c r="P25" s="75" t="n">
        <v>73621</v>
      </c>
      <c r="Q25" s="75" t="n">
        <f aca="false">P25+O25</f>
        <v>153343</v>
      </c>
      <c r="R25" s="76" t="n">
        <f aca="false">(M25/Q25-1)</f>
        <v>-0.0500251071128125</v>
      </c>
    </row>
    <row r="26" s="71" customFormat="true" ht="18" hidden="false" customHeight="true" outlineLevel="0" collapsed="false">
      <c r="A26" s="72" t="s">
        <v>90</v>
      </c>
      <c r="B26" s="73" t="s">
        <v>91</v>
      </c>
      <c r="C26" s="74" t="n">
        <v>10379</v>
      </c>
      <c r="D26" s="75" t="n">
        <v>10394</v>
      </c>
      <c r="E26" s="75" t="n">
        <f aca="false">D26+C26</f>
        <v>20773</v>
      </c>
      <c r="F26" s="76" t="n">
        <f aca="false">E26/$E$7</f>
        <v>0.00382015463047319</v>
      </c>
      <c r="G26" s="74" t="n">
        <v>9142</v>
      </c>
      <c r="H26" s="75" t="n">
        <v>9045</v>
      </c>
      <c r="I26" s="75" t="n">
        <f aca="false">H26+G26</f>
        <v>18187</v>
      </c>
      <c r="J26" s="76" t="n">
        <f aca="false">(E26/I26-1)</f>
        <v>0.14218947599934</v>
      </c>
      <c r="K26" s="74" t="n">
        <v>61218</v>
      </c>
      <c r="L26" s="75" t="n">
        <v>60860</v>
      </c>
      <c r="M26" s="75" t="n">
        <f aca="false">L26+K26</f>
        <v>122078</v>
      </c>
      <c r="N26" s="76" t="n">
        <f aca="false">M26/$M$7</f>
        <v>0.00447343872397027</v>
      </c>
      <c r="O26" s="75" t="n">
        <v>49390</v>
      </c>
      <c r="P26" s="75" t="n">
        <v>49409</v>
      </c>
      <c r="Q26" s="75" t="n">
        <f aca="false">P26+O26</f>
        <v>98799</v>
      </c>
      <c r="R26" s="76" t="n">
        <f aca="false">(M26/Q26-1)</f>
        <v>0.235619793722609</v>
      </c>
    </row>
    <row r="27" s="71" customFormat="true" ht="18" hidden="false" customHeight="true" outlineLevel="0" collapsed="false">
      <c r="A27" s="72" t="s">
        <v>92</v>
      </c>
      <c r="B27" s="73" t="s">
        <v>93</v>
      </c>
      <c r="C27" s="74" t="n">
        <v>9933</v>
      </c>
      <c r="D27" s="75" t="n">
        <v>10054</v>
      </c>
      <c r="E27" s="75" t="n">
        <f aca="false">D27+C27</f>
        <v>19987</v>
      </c>
      <c r="F27" s="76" t="n">
        <f aca="false">E27/$E$7</f>
        <v>0.00367560923310391</v>
      </c>
      <c r="G27" s="74" t="n">
        <v>10111</v>
      </c>
      <c r="H27" s="75" t="n">
        <v>10360</v>
      </c>
      <c r="I27" s="75" t="n">
        <f aca="false">H27+G27</f>
        <v>20471</v>
      </c>
      <c r="J27" s="76" t="n">
        <f aca="false">(E27/I27-1)</f>
        <v>-0.0236432025792585</v>
      </c>
      <c r="K27" s="74" t="n">
        <v>45803</v>
      </c>
      <c r="L27" s="75" t="n">
        <v>45946</v>
      </c>
      <c r="M27" s="75" t="n">
        <f aca="false">L27+K27</f>
        <v>91749</v>
      </c>
      <c r="N27" s="76" t="n">
        <f aca="false">M27/$M$7</f>
        <v>0.00336205974447115</v>
      </c>
      <c r="O27" s="75" t="n">
        <v>50461</v>
      </c>
      <c r="P27" s="75" t="n">
        <v>49404</v>
      </c>
      <c r="Q27" s="75" t="n">
        <f aca="false">P27+O27</f>
        <v>99865</v>
      </c>
      <c r="R27" s="76" t="n">
        <f aca="false">(M27/Q27-1)</f>
        <v>-0.0812697141140539</v>
      </c>
    </row>
    <row r="28" s="71" customFormat="true" ht="18" hidden="false" customHeight="true" outlineLevel="0" collapsed="false">
      <c r="A28" s="72" t="s">
        <v>94</v>
      </c>
      <c r="B28" s="73" t="s">
        <v>95</v>
      </c>
      <c r="C28" s="74" t="n">
        <v>9429</v>
      </c>
      <c r="D28" s="75" t="n">
        <v>9194</v>
      </c>
      <c r="E28" s="75" t="n">
        <f aca="false">D28+C28</f>
        <v>18623</v>
      </c>
      <c r="F28" s="76" t="n">
        <f aca="false">E28/$E$7</f>
        <v>0.00342476963766919</v>
      </c>
      <c r="G28" s="74" t="n">
        <v>8742</v>
      </c>
      <c r="H28" s="75" t="n">
        <v>8892</v>
      </c>
      <c r="I28" s="75" t="n">
        <f aca="false">H28+G28</f>
        <v>17634</v>
      </c>
      <c r="J28" s="76" t="n">
        <f aca="false">(E28/I28-1)</f>
        <v>0.0560848361120563</v>
      </c>
      <c r="K28" s="74" t="n">
        <v>43297</v>
      </c>
      <c r="L28" s="75" t="n">
        <v>42299</v>
      </c>
      <c r="M28" s="75" t="n">
        <f aca="false">L28+K28</f>
        <v>85596</v>
      </c>
      <c r="N28" s="76" t="n">
        <f aca="false">M28/$M$7</f>
        <v>0.00313658858284834</v>
      </c>
      <c r="O28" s="75" t="n">
        <v>41450</v>
      </c>
      <c r="P28" s="75" t="n">
        <v>41024</v>
      </c>
      <c r="Q28" s="75" t="n">
        <f aca="false">P28+O28</f>
        <v>82474</v>
      </c>
      <c r="R28" s="76" t="n">
        <f aca="false">(M28/Q28-1)</f>
        <v>0.0378543540994738</v>
      </c>
    </row>
    <row r="29" s="71" customFormat="true" ht="18" hidden="false" customHeight="true" outlineLevel="0" collapsed="false">
      <c r="A29" s="72" t="s">
        <v>96</v>
      </c>
      <c r="B29" s="73" t="s">
        <v>97</v>
      </c>
      <c r="C29" s="74" t="n">
        <v>7224</v>
      </c>
      <c r="D29" s="75" t="n">
        <v>7236</v>
      </c>
      <c r="E29" s="75" t="n">
        <f aca="false">D29+C29</f>
        <v>14460</v>
      </c>
      <c r="F29" s="76" t="n">
        <f aca="false">E29/$E$7</f>
        <v>0.00265919395160267</v>
      </c>
      <c r="G29" s="74" t="n">
        <v>7251</v>
      </c>
      <c r="H29" s="75" t="n">
        <v>6927</v>
      </c>
      <c r="I29" s="75" t="n">
        <f aca="false">H29+G29</f>
        <v>14178</v>
      </c>
      <c r="J29" s="76" t="n">
        <f aca="false">(E29/I29-1)</f>
        <v>0.0198899703766398</v>
      </c>
      <c r="K29" s="74" t="n">
        <v>34554</v>
      </c>
      <c r="L29" s="75" t="n">
        <v>33406</v>
      </c>
      <c r="M29" s="75" t="n">
        <f aca="false">L29+K29</f>
        <v>67960</v>
      </c>
      <c r="N29" s="76" t="n">
        <f aca="false">M29/$M$7</f>
        <v>0.00249033319419568</v>
      </c>
      <c r="O29" s="75" t="n">
        <v>36816</v>
      </c>
      <c r="P29" s="75" t="n">
        <v>35132</v>
      </c>
      <c r="Q29" s="75" t="n">
        <f aca="false">P29+O29</f>
        <v>71948</v>
      </c>
      <c r="R29" s="76" t="n">
        <f aca="false">(M29/Q29-1)</f>
        <v>-0.0554289208873076</v>
      </c>
    </row>
    <row r="30" s="71" customFormat="true" ht="18" hidden="false" customHeight="true" outlineLevel="0" collapsed="false">
      <c r="A30" s="72" t="s">
        <v>98</v>
      </c>
      <c r="B30" s="73" t="s">
        <v>99</v>
      </c>
      <c r="C30" s="74" t="n">
        <v>7212</v>
      </c>
      <c r="D30" s="75" t="n">
        <v>7097</v>
      </c>
      <c r="E30" s="75" t="n">
        <f aca="false">D30+C30</f>
        <v>14309</v>
      </c>
      <c r="F30" s="76" t="n">
        <f aca="false">E30/$E$7</f>
        <v>0.00263142505210806</v>
      </c>
      <c r="G30" s="74" t="n">
        <v>6911</v>
      </c>
      <c r="H30" s="75" t="n">
        <v>6351</v>
      </c>
      <c r="I30" s="75" t="n">
        <f aca="false">H30+G30</f>
        <v>13262</v>
      </c>
      <c r="J30" s="76" t="n">
        <f aca="false">(E30/I30-1)</f>
        <v>0.0789473684210527</v>
      </c>
      <c r="K30" s="74" t="n">
        <v>33680</v>
      </c>
      <c r="L30" s="75" t="n">
        <v>32418</v>
      </c>
      <c r="M30" s="75" t="n">
        <f aca="false">L30+K30</f>
        <v>66098</v>
      </c>
      <c r="N30" s="76" t="n">
        <f aca="false">M30/$M$7</f>
        <v>0.00242210187566136</v>
      </c>
      <c r="O30" s="75" t="n">
        <v>35150</v>
      </c>
      <c r="P30" s="75" t="n">
        <v>30546</v>
      </c>
      <c r="Q30" s="75" t="n">
        <f aca="false">P30+O30</f>
        <v>65696</v>
      </c>
      <c r="R30" s="76" t="n">
        <f aca="false">(M30/Q30-1)</f>
        <v>0.00611909400876765</v>
      </c>
    </row>
    <row r="31" s="71" customFormat="true" ht="18" hidden="false" customHeight="true" outlineLevel="0" collapsed="false">
      <c r="A31" s="72" t="s">
        <v>100</v>
      </c>
      <c r="B31" s="73" t="s">
        <v>101</v>
      </c>
      <c r="C31" s="74" t="n">
        <v>6628</v>
      </c>
      <c r="D31" s="75" t="n">
        <v>6487</v>
      </c>
      <c r="E31" s="75" t="n">
        <f aca="false">D31+C31</f>
        <v>13115</v>
      </c>
      <c r="F31" s="76" t="n">
        <f aca="false">E31/$E$7</f>
        <v>0.00241184845610436</v>
      </c>
      <c r="G31" s="74" t="n">
        <v>5865</v>
      </c>
      <c r="H31" s="75" t="n">
        <v>5840</v>
      </c>
      <c r="I31" s="75" t="n">
        <f aca="false">H31+G31</f>
        <v>11705</v>
      </c>
      <c r="J31" s="76" t="n">
        <f aca="false">(E31/I31-1)</f>
        <v>0.120461341307134</v>
      </c>
      <c r="K31" s="74" t="n">
        <v>32248</v>
      </c>
      <c r="L31" s="75" t="n">
        <v>30494</v>
      </c>
      <c r="M31" s="75" t="n">
        <f aca="false">L31+K31</f>
        <v>62742</v>
      </c>
      <c r="N31" s="76" t="n">
        <f aca="false">M31/$M$7</f>
        <v>0.00229912426824934</v>
      </c>
      <c r="O31" s="75" t="n">
        <v>29661</v>
      </c>
      <c r="P31" s="75" t="n">
        <v>28106</v>
      </c>
      <c r="Q31" s="75" t="n">
        <f aca="false">P31+O31</f>
        <v>57767</v>
      </c>
      <c r="R31" s="76" t="n">
        <f aca="false">(M31/Q31-1)</f>
        <v>0.0861218342652379</v>
      </c>
    </row>
    <row r="32" s="71" customFormat="true" ht="18" hidden="false" customHeight="true" outlineLevel="0" collapsed="false">
      <c r="A32" s="72" t="s">
        <v>102</v>
      </c>
      <c r="B32" s="73" t="s">
        <v>103</v>
      </c>
      <c r="C32" s="74" t="n">
        <v>5962</v>
      </c>
      <c r="D32" s="75" t="n">
        <v>5985</v>
      </c>
      <c r="E32" s="75" t="n">
        <f aca="false">D32+C32</f>
        <v>11947</v>
      </c>
      <c r="F32" s="76" t="n">
        <f aca="false">E32/$E$7</f>
        <v>0.00219705326001363</v>
      </c>
      <c r="G32" s="74" t="n">
        <v>6747</v>
      </c>
      <c r="H32" s="75" t="n">
        <v>6780</v>
      </c>
      <c r="I32" s="75" t="n">
        <f aca="false">H32+G32</f>
        <v>13527</v>
      </c>
      <c r="J32" s="76" t="n">
        <f aca="false">(E32/I32-1)</f>
        <v>-0.116803430176684</v>
      </c>
      <c r="K32" s="74" t="n">
        <v>28177</v>
      </c>
      <c r="L32" s="75" t="n">
        <v>27046</v>
      </c>
      <c r="M32" s="75" t="n">
        <f aca="false">L32+K32</f>
        <v>55223</v>
      </c>
      <c r="N32" s="76" t="n">
        <f aca="false">M32/$M$7</f>
        <v>0.00202359726284679</v>
      </c>
      <c r="O32" s="75" t="n">
        <v>34494</v>
      </c>
      <c r="P32" s="75" t="n">
        <v>33006</v>
      </c>
      <c r="Q32" s="75" t="n">
        <f aca="false">P32+O32</f>
        <v>67500</v>
      </c>
      <c r="R32" s="76" t="n">
        <f aca="false">(M32/Q32-1)</f>
        <v>-0.181881481481482</v>
      </c>
    </row>
    <row r="33" s="71" customFormat="true" ht="18" hidden="false" customHeight="true" outlineLevel="0" collapsed="false">
      <c r="A33" s="72" t="s">
        <v>104</v>
      </c>
      <c r="B33" s="73" t="s">
        <v>105</v>
      </c>
      <c r="C33" s="74" t="n">
        <v>5909</v>
      </c>
      <c r="D33" s="75" t="n">
        <v>5962</v>
      </c>
      <c r="E33" s="75" t="n">
        <f aca="false">D33+C33</f>
        <v>11871</v>
      </c>
      <c r="F33" s="76" t="n">
        <f aca="false">E33/$E$7</f>
        <v>0.002183076860268</v>
      </c>
      <c r="G33" s="74" t="n">
        <v>5684</v>
      </c>
      <c r="H33" s="75" t="n">
        <v>5605</v>
      </c>
      <c r="I33" s="75" t="n">
        <f aca="false">H33+G33</f>
        <v>11289</v>
      </c>
      <c r="J33" s="76" t="n">
        <f aca="false">(E33/I33-1)</f>
        <v>0.0515546106829656</v>
      </c>
      <c r="K33" s="74" t="n">
        <v>29247</v>
      </c>
      <c r="L33" s="75" t="n">
        <v>26974</v>
      </c>
      <c r="M33" s="75" t="n">
        <f aca="false">L33+K33</f>
        <v>56221</v>
      </c>
      <c r="N33" s="76" t="n">
        <f aca="false">M33/$M$7</f>
        <v>0.00206016807696991</v>
      </c>
      <c r="O33" s="75" t="n">
        <v>28590</v>
      </c>
      <c r="P33" s="75" t="n">
        <v>27596</v>
      </c>
      <c r="Q33" s="75" t="n">
        <f aca="false">P33+O33</f>
        <v>56186</v>
      </c>
      <c r="R33" s="76" t="n">
        <f aca="false">(M33/Q33-1)</f>
        <v>0.000622930979247593</v>
      </c>
    </row>
    <row r="34" s="71" customFormat="true" ht="18" hidden="false" customHeight="true" outlineLevel="0" collapsed="false">
      <c r="A34" s="72" t="s">
        <v>106</v>
      </c>
      <c r="B34" s="73" t="s">
        <v>107</v>
      </c>
      <c r="C34" s="74" t="n">
        <v>4964</v>
      </c>
      <c r="D34" s="75" t="n">
        <v>4995</v>
      </c>
      <c r="E34" s="75" t="n">
        <f aca="false">D34+C34</f>
        <v>9959</v>
      </c>
      <c r="F34" s="76" t="n">
        <f aca="false">E34/$E$7</f>
        <v>0.00183146006666743</v>
      </c>
      <c r="G34" s="74" t="n">
        <v>5214</v>
      </c>
      <c r="H34" s="75" t="n">
        <v>5232</v>
      </c>
      <c r="I34" s="75" t="n">
        <f aca="false">H34+G34</f>
        <v>10446</v>
      </c>
      <c r="J34" s="76" t="n">
        <f aca="false">(E34/I34-1)</f>
        <v>-0.046620716063565</v>
      </c>
      <c r="K34" s="74" t="n">
        <v>21960</v>
      </c>
      <c r="L34" s="75" t="n">
        <v>22287</v>
      </c>
      <c r="M34" s="75" t="n">
        <f aca="false">L34+K34</f>
        <v>44247</v>
      </c>
      <c r="N34" s="76" t="n">
        <f aca="false">M34/$M$7</f>
        <v>0.00162139159569712</v>
      </c>
      <c r="O34" s="75" t="n">
        <v>23594</v>
      </c>
      <c r="P34" s="75" t="n">
        <v>23490</v>
      </c>
      <c r="Q34" s="75" t="n">
        <f aca="false">P34+O34</f>
        <v>47084</v>
      </c>
      <c r="R34" s="76" t="n">
        <f aca="false">(M34/Q34-1)</f>
        <v>-0.0602540141024552</v>
      </c>
    </row>
    <row r="35" s="71" customFormat="true" ht="18" hidden="false" customHeight="true" outlineLevel="0" collapsed="false">
      <c r="A35" s="72" t="s">
        <v>108</v>
      </c>
      <c r="B35" s="73" t="s">
        <v>109</v>
      </c>
      <c r="C35" s="74" t="n">
        <v>4995</v>
      </c>
      <c r="D35" s="75" t="n">
        <v>4862</v>
      </c>
      <c r="E35" s="75" t="n">
        <f aca="false">D35+C35</f>
        <v>9857</v>
      </c>
      <c r="F35" s="76" t="n">
        <f aca="false">E35/$E$7</f>
        <v>0.00181270226700882</v>
      </c>
      <c r="G35" s="74" t="n">
        <v>4953</v>
      </c>
      <c r="H35" s="75" t="n">
        <v>4751</v>
      </c>
      <c r="I35" s="75" t="n">
        <f aca="false">H35+G35</f>
        <v>9704</v>
      </c>
      <c r="J35" s="76" t="n">
        <f aca="false">(E35/I35-1)</f>
        <v>0.0157666941467436</v>
      </c>
      <c r="K35" s="74" t="n">
        <v>24603</v>
      </c>
      <c r="L35" s="75" t="n">
        <v>23095</v>
      </c>
      <c r="M35" s="75" t="n">
        <f aca="false">L35+K35</f>
        <v>47698</v>
      </c>
      <c r="N35" s="76" t="n">
        <f aca="false">M35/$M$7</f>
        <v>0.00174785039283027</v>
      </c>
      <c r="O35" s="75" t="n">
        <v>24577</v>
      </c>
      <c r="P35" s="75" t="n">
        <v>22830</v>
      </c>
      <c r="Q35" s="75" t="n">
        <f aca="false">P35+O35</f>
        <v>47407</v>
      </c>
      <c r="R35" s="76" t="n">
        <f aca="false">(M35/Q35-1)</f>
        <v>0.00613833400130792</v>
      </c>
    </row>
    <row r="36" s="71" customFormat="true" ht="18" hidden="false" customHeight="true" outlineLevel="0" collapsed="false">
      <c r="A36" s="72" t="s">
        <v>110</v>
      </c>
      <c r="B36" s="73" t="s">
        <v>111</v>
      </c>
      <c r="C36" s="74" t="n">
        <v>3996</v>
      </c>
      <c r="D36" s="75" t="n">
        <v>4045</v>
      </c>
      <c r="E36" s="75" t="n">
        <f aca="false">D36+C36</f>
        <v>8041</v>
      </c>
      <c r="F36" s="76" t="n">
        <f aca="false">E36/$E$7</f>
        <v>0.00147873987308693</v>
      </c>
      <c r="G36" s="74" t="n">
        <v>3575</v>
      </c>
      <c r="H36" s="75" t="n">
        <v>3656</v>
      </c>
      <c r="I36" s="75" t="n">
        <f aca="false">H36+G36</f>
        <v>7231</v>
      </c>
      <c r="J36" s="76" t="n">
        <f aca="false">(E36/I36-1)</f>
        <v>0.112017701562716</v>
      </c>
      <c r="K36" s="74" t="n">
        <v>18541</v>
      </c>
      <c r="L36" s="75" t="n">
        <v>18143</v>
      </c>
      <c r="M36" s="75" t="n">
        <f aca="false">L36+K36</f>
        <v>36684</v>
      </c>
      <c r="N36" s="76" t="n">
        <f aca="false">M36/$M$7</f>
        <v>0.00134425224979215</v>
      </c>
      <c r="O36" s="75" t="n">
        <v>16262</v>
      </c>
      <c r="P36" s="75" t="n">
        <v>16610</v>
      </c>
      <c r="Q36" s="75" t="n">
        <f aca="false">P36+O36</f>
        <v>32872</v>
      </c>
      <c r="R36" s="76" t="n">
        <f aca="false">(M36/Q36-1)</f>
        <v>0.11596495497688</v>
      </c>
    </row>
    <row r="37" s="71" customFormat="true" ht="18" hidden="false" customHeight="true" outlineLevel="0" collapsed="false">
      <c r="A37" s="72" t="s">
        <v>112</v>
      </c>
      <c r="B37" s="73" t="s">
        <v>113</v>
      </c>
      <c r="C37" s="74" t="n">
        <v>3075</v>
      </c>
      <c r="D37" s="75" t="n">
        <v>2974</v>
      </c>
      <c r="E37" s="75" t="n">
        <f aca="false">D37+C37</f>
        <v>6049</v>
      </c>
      <c r="F37" s="76" t="n">
        <f aca="false">E37/$E$7</f>
        <v>0.00111241107975412</v>
      </c>
      <c r="G37" s="74" t="n">
        <v>2618</v>
      </c>
      <c r="H37" s="75" t="n">
        <v>2627</v>
      </c>
      <c r="I37" s="75" t="n">
        <f aca="false">H37+G37</f>
        <v>5245</v>
      </c>
      <c r="J37" s="76" t="n">
        <f aca="false">(E37/I37-1)</f>
        <v>0.153288846520496</v>
      </c>
      <c r="K37" s="74" t="n">
        <v>16681</v>
      </c>
      <c r="L37" s="75" t="n">
        <v>15446</v>
      </c>
      <c r="M37" s="75" t="n">
        <f aca="false">L37+K37</f>
        <v>32127</v>
      </c>
      <c r="N37" s="76" t="n">
        <f aca="false">M37/$M$7</f>
        <v>0.00117726507548447</v>
      </c>
      <c r="O37" s="75" t="n">
        <v>11790</v>
      </c>
      <c r="P37" s="75" t="n">
        <v>11006</v>
      </c>
      <c r="Q37" s="75" t="n">
        <f aca="false">P37+O37</f>
        <v>22796</v>
      </c>
      <c r="R37" s="76" t="n">
        <f aca="false">(M37/Q37-1)</f>
        <v>0.409326197578523</v>
      </c>
    </row>
    <row r="38" s="71" customFormat="true" ht="18" hidden="false" customHeight="true" outlineLevel="0" collapsed="false">
      <c r="A38" s="72" t="s">
        <v>114</v>
      </c>
      <c r="B38" s="73" t="s">
        <v>115</v>
      </c>
      <c r="C38" s="74" t="n">
        <v>2579</v>
      </c>
      <c r="D38" s="75" t="n">
        <v>2709</v>
      </c>
      <c r="E38" s="75" t="n">
        <f aca="false">D38+C38</f>
        <v>5288</v>
      </c>
      <c r="F38" s="76" t="n">
        <f aca="false">E38/$E$7</f>
        <v>0.00097246318230117</v>
      </c>
      <c r="G38" s="74" t="n">
        <v>1845</v>
      </c>
      <c r="H38" s="75" t="n">
        <v>1840</v>
      </c>
      <c r="I38" s="75" t="n">
        <f aca="false">H38+G38</f>
        <v>3685</v>
      </c>
      <c r="J38" s="76" t="n">
        <f aca="false">(E38/I38-1)</f>
        <v>0.435006784260516</v>
      </c>
      <c r="K38" s="74" t="n">
        <v>12067</v>
      </c>
      <c r="L38" s="75" t="n">
        <v>12388</v>
      </c>
      <c r="M38" s="75" t="n">
        <f aca="false">L38+K38</f>
        <v>24455</v>
      </c>
      <c r="N38" s="76" t="n">
        <f aca="false">M38/$M$7</f>
        <v>0.000896131522425769</v>
      </c>
      <c r="O38" s="75" t="n">
        <v>8225</v>
      </c>
      <c r="P38" s="75" t="n">
        <v>8494</v>
      </c>
      <c r="Q38" s="75" t="n">
        <f aca="false">P38+O38</f>
        <v>16719</v>
      </c>
      <c r="R38" s="76" t="n">
        <f aca="false">(M38/Q38-1)</f>
        <v>0.46270709970692</v>
      </c>
    </row>
    <row r="39" s="71" customFormat="true" ht="18" hidden="false" customHeight="true" outlineLevel="0" collapsed="false">
      <c r="A39" s="72" t="s">
        <v>116</v>
      </c>
      <c r="B39" s="73" t="s">
        <v>117</v>
      </c>
      <c r="C39" s="74" t="n">
        <v>2756</v>
      </c>
      <c r="D39" s="75" t="n">
        <v>2621</v>
      </c>
      <c r="E39" s="75" t="n">
        <f aca="false">D39+C39</f>
        <v>5377</v>
      </c>
      <c r="F39" s="76" t="n">
        <f aca="false">E39/$E$7</f>
        <v>0.000988830282003289</v>
      </c>
      <c r="G39" s="74" t="n">
        <v>2216</v>
      </c>
      <c r="H39" s="75" t="n">
        <v>2116</v>
      </c>
      <c r="I39" s="75" t="n">
        <f aca="false">H39+G39</f>
        <v>4332</v>
      </c>
      <c r="J39" s="76" t="n">
        <f aca="false">(E39/I39-1)</f>
        <v>0.241228070175439</v>
      </c>
      <c r="K39" s="74" t="n">
        <v>11910</v>
      </c>
      <c r="L39" s="75" t="n">
        <v>11415</v>
      </c>
      <c r="M39" s="75" t="n">
        <f aca="false">L39+K39</f>
        <v>23325</v>
      </c>
      <c r="N39" s="76" t="n">
        <f aca="false">M39/$M$7</f>
        <v>0.000854723686795382</v>
      </c>
      <c r="O39" s="75" t="n">
        <v>11033</v>
      </c>
      <c r="P39" s="75" t="n">
        <v>10731</v>
      </c>
      <c r="Q39" s="75" t="n">
        <f aca="false">P39+O39</f>
        <v>21764</v>
      </c>
      <c r="R39" s="76" t="n">
        <f aca="false">(M39/Q39-1)</f>
        <v>0.0717239478037126</v>
      </c>
    </row>
    <row r="40" s="71" customFormat="true" ht="18" hidden="false" customHeight="true" outlineLevel="0" collapsed="false">
      <c r="A40" s="72" t="s">
        <v>118</v>
      </c>
      <c r="B40" s="73" t="s">
        <v>119</v>
      </c>
      <c r="C40" s="74" t="n">
        <v>2231</v>
      </c>
      <c r="D40" s="75" t="n">
        <v>2481</v>
      </c>
      <c r="E40" s="75" t="n">
        <f aca="false">D40+C40</f>
        <v>4712</v>
      </c>
      <c r="F40" s="76" t="n">
        <f aca="false">E40/$E$7</f>
        <v>0.000866536784229031</v>
      </c>
      <c r="G40" s="74" t="n">
        <v>2325</v>
      </c>
      <c r="H40" s="75" t="n">
        <v>2453</v>
      </c>
      <c r="I40" s="75" t="n">
        <f aca="false">H40+G40</f>
        <v>4778</v>
      </c>
      <c r="J40" s="76" t="n">
        <f aca="false">(E40/I40-1)</f>
        <v>-0.0138133110087902</v>
      </c>
      <c r="K40" s="74" t="n">
        <v>12049</v>
      </c>
      <c r="L40" s="75" t="n">
        <v>12779</v>
      </c>
      <c r="M40" s="75" t="n">
        <f aca="false">L40+K40</f>
        <v>24828</v>
      </c>
      <c r="N40" s="76" t="n">
        <f aca="false">M40/$M$7</f>
        <v>0.00090979977259403</v>
      </c>
      <c r="O40" s="75" t="n">
        <v>12450</v>
      </c>
      <c r="P40" s="75" t="n">
        <v>12416</v>
      </c>
      <c r="Q40" s="75" t="n">
        <f aca="false">P40+O40</f>
        <v>24866</v>
      </c>
      <c r="R40" s="76" t="n">
        <f aca="false">(M40/Q40-1)</f>
        <v>-0.00152819110431912</v>
      </c>
    </row>
    <row r="41" s="71" customFormat="true" ht="18" hidden="false" customHeight="true" outlineLevel="0" collapsed="false">
      <c r="A41" s="72" t="s">
        <v>120</v>
      </c>
      <c r="B41" s="73" t="s">
        <v>121</v>
      </c>
      <c r="C41" s="74" t="n">
        <v>1678</v>
      </c>
      <c r="D41" s="75" t="n">
        <v>1910</v>
      </c>
      <c r="E41" s="75" t="n">
        <f aca="false">D41+C41</f>
        <v>3588</v>
      </c>
      <c r="F41" s="76" t="n">
        <f aca="false">E41/$E$7</f>
        <v>0.000659833187991036</v>
      </c>
      <c r="G41" s="74" t="n">
        <v>1630</v>
      </c>
      <c r="H41" s="75" t="n">
        <v>1698</v>
      </c>
      <c r="I41" s="75" t="n">
        <f aca="false">H41+G41</f>
        <v>3328</v>
      </c>
      <c r="J41" s="76" t="n">
        <f aca="false">(E41/I41-1)</f>
        <v>0.078125</v>
      </c>
      <c r="K41" s="74" t="n">
        <v>8658</v>
      </c>
      <c r="L41" s="75" t="n">
        <v>9017</v>
      </c>
      <c r="M41" s="75" t="n">
        <f aca="false">L41+K41</f>
        <v>17675</v>
      </c>
      <c r="N41" s="76" t="n">
        <f aca="false">M41/$M$7</f>
        <v>0.000647684508643446</v>
      </c>
      <c r="O41" s="75" t="n">
        <v>8588</v>
      </c>
      <c r="P41" s="75" t="n">
        <v>8890</v>
      </c>
      <c r="Q41" s="75" t="n">
        <f aca="false">P41+O41</f>
        <v>17478</v>
      </c>
      <c r="R41" s="76" t="n">
        <f aca="false">(M41/Q41-1)</f>
        <v>0.0112713125071517</v>
      </c>
    </row>
    <row r="42" s="71" customFormat="true" ht="18" hidden="false" customHeight="true" outlineLevel="0" collapsed="false">
      <c r="A42" s="72" t="s">
        <v>122</v>
      </c>
      <c r="B42" s="73" t="s">
        <v>122</v>
      </c>
      <c r="C42" s="74" t="n">
        <v>1811</v>
      </c>
      <c r="D42" s="75" t="n">
        <v>1808</v>
      </c>
      <c r="E42" s="75" t="n">
        <f aca="false">D42+C42</f>
        <v>3619</v>
      </c>
      <c r="F42" s="76" t="n">
        <f aca="false">E42/$E$7</f>
        <v>0.00066553408788728</v>
      </c>
      <c r="G42" s="74" t="n">
        <v>0</v>
      </c>
      <c r="H42" s="75" t="n">
        <v>0</v>
      </c>
      <c r="I42" s="75" t="n">
        <f aca="false">H42+G42</f>
        <v>0</v>
      </c>
      <c r="J42" s="76" t="e">
        <f aca="false">(E42/I42-1)</f>
        <v>#DIV/0!</v>
      </c>
      <c r="K42" s="74" t="n">
        <v>6788</v>
      </c>
      <c r="L42" s="75" t="n">
        <v>6626</v>
      </c>
      <c r="M42" s="75" t="n">
        <f aca="false">L42+K42</f>
        <v>13414</v>
      </c>
      <c r="N42" s="76" t="n">
        <f aca="false">M42/$M$7</f>
        <v>0.000491543988624791</v>
      </c>
      <c r="O42" s="75"/>
      <c r="P42" s="75"/>
      <c r="Q42" s="75" t="n">
        <f aca="false">P42+O42</f>
        <v>0</v>
      </c>
      <c r="R42" s="76" t="e">
        <f aca="false">(M42/Q42-1)</f>
        <v>#DIV/0!</v>
      </c>
    </row>
    <row r="43" s="71" customFormat="true" ht="18" hidden="false" customHeight="true" outlineLevel="0" collapsed="false">
      <c r="A43" s="72" t="s">
        <v>123</v>
      </c>
      <c r="B43" s="73" t="s">
        <v>124</v>
      </c>
      <c r="C43" s="74" t="n">
        <v>1843</v>
      </c>
      <c r="D43" s="75" t="n">
        <v>1739</v>
      </c>
      <c r="E43" s="75" t="n">
        <f aca="false">D43+C43</f>
        <v>3582</v>
      </c>
      <c r="F43" s="76" t="n">
        <f aca="false">E43/$E$7</f>
        <v>0.000658729788011118</v>
      </c>
      <c r="G43" s="74" t="n">
        <v>1504</v>
      </c>
      <c r="H43" s="75" t="n">
        <v>1537</v>
      </c>
      <c r="I43" s="75" t="n">
        <f aca="false">H43+G43</f>
        <v>3041</v>
      </c>
      <c r="J43" s="76" t="n">
        <f aca="false">(E43/I43-1)</f>
        <v>0.177902005919106</v>
      </c>
      <c r="K43" s="74" t="n">
        <v>9094</v>
      </c>
      <c r="L43" s="75" t="n">
        <v>9445</v>
      </c>
      <c r="M43" s="75" t="n">
        <f aca="false">L43+K43</f>
        <v>18539</v>
      </c>
      <c r="N43" s="76" t="n">
        <f aca="false">M43/$M$7</f>
        <v>0.000679345013054645</v>
      </c>
      <c r="O43" s="75" t="n">
        <v>7047</v>
      </c>
      <c r="P43" s="75" t="n">
        <v>7836</v>
      </c>
      <c r="Q43" s="75" t="n">
        <f aca="false">P43+O43</f>
        <v>14883</v>
      </c>
      <c r="R43" s="76" t="n">
        <f aca="false">(M43/Q43-1)</f>
        <v>0.245649398642747</v>
      </c>
    </row>
    <row r="44" s="71" customFormat="true" ht="18" hidden="false" customHeight="true" outlineLevel="0" collapsed="false">
      <c r="A44" s="72" t="s">
        <v>125</v>
      </c>
      <c r="B44" s="73" t="s">
        <v>125</v>
      </c>
      <c r="C44" s="74" t="n">
        <v>1545</v>
      </c>
      <c r="D44" s="75" t="n">
        <v>1628</v>
      </c>
      <c r="E44" s="75" t="n">
        <f aca="false">D44+C44</f>
        <v>3173</v>
      </c>
      <c r="F44" s="76" t="n">
        <f aca="false">E44/$E$7</f>
        <v>0.000583514689380033</v>
      </c>
      <c r="G44" s="74" t="n">
        <v>1495</v>
      </c>
      <c r="H44" s="75" t="n">
        <v>1663</v>
      </c>
      <c r="I44" s="75" t="n">
        <f aca="false">H44+G44</f>
        <v>3158</v>
      </c>
      <c r="J44" s="76" t="n">
        <f aca="false">(E44/I44-1)</f>
        <v>0.00474984167194426</v>
      </c>
      <c r="K44" s="74" t="n">
        <v>7645</v>
      </c>
      <c r="L44" s="75" t="n">
        <v>7879</v>
      </c>
      <c r="M44" s="75" t="n">
        <f aca="false">L44+K44</f>
        <v>15524</v>
      </c>
      <c r="N44" s="76" t="n">
        <f aca="false">M44/$M$7</f>
        <v>0.000568863044536399</v>
      </c>
      <c r="O44" s="75" t="n">
        <v>7183</v>
      </c>
      <c r="P44" s="75" t="n">
        <v>7743</v>
      </c>
      <c r="Q44" s="75" t="n">
        <f aca="false">P44+O44</f>
        <v>14926</v>
      </c>
      <c r="R44" s="76" t="n">
        <f aca="false">(M44/Q44-1)</f>
        <v>0.0400643172986734</v>
      </c>
    </row>
    <row r="45" s="71" customFormat="true" ht="18" hidden="false" customHeight="true" outlineLevel="0" collapsed="false">
      <c r="A45" s="72" t="s">
        <v>126</v>
      </c>
      <c r="B45" s="73" t="s">
        <v>127</v>
      </c>
      <c r="C45" s="74" t="n">
        <v>1673</v>
      </c>
      <c r="D45" s="75" t="n">
        <v>1626</v>
      </c>
      <c r="E45" s="75" t="n">
        <f aca="false">D45+C45</f>
        <v>3299</v>
      </c>
      <c r="F45" s="76" t="n">
        <f aca="false">E45/$E$7</f>
        <v>0.000606686088958313</v>
      </c>
      <c r="G45" s="74" t="n">
        <v>1950</v>
      </c>
      <c r="H45" s="75" t="n">
        <v>1875</v>
      </c>
      <c r="I45" s="75" t="n">
        <f aca="false">H45+G45</f>
        <v>3825</v>
      </c>
      <c r="J45" s="76" t="n">
        <f aca="false">(E45/I45-1)</f>
        <v>-0.137516339869281</v>
      </c>
      <c r="K45" s="74" t="n">
        <v>10673</v>
      </c>
      <c r="L45" s="75" t="n">
        <v>9663</v>
      </c>
      <c r="M45" s="75" t="n">
        <f aca="false">L45+K45</f>
        <v>20336</v>
      </c>
      <c r="N45" s="76" t="n">
        <f aca="false">M45/$M$7</f>
        <v>0.000745194464937659</v>
      </c>
      <c r="O45" s="75" t="n">
        <v>9647</v>
      </c>
      <c r="P45" s="75" t="n">
        <v>8609</v>
      </c>
      <c r="Q45" s="75" t="n">
        <f aca="false">P45+O45</f>
        <v>18256</v>
      </c>
      <c r="R45" s="76" t="n">
        <f aca="false">(M45/Q45-1)</f>
        <v>0.113935144609991</v>
      </c>
    </row>
    <row r="46" s="71" customFormat="true" ht="18" hidden="false" customHeight="true" outlineLevel="0" collapsed="false">
      <c r="A46" s="72" t="s">
        <v>128</v>
      </c>
      <c r="B46" s="73" t="s">
        <v>129</v>
      </c>
      <c r="C46" s="74" t="n">
        <v>1588</v>
      </c>
      <c r="D46" s="75" t="n">
        <v>1503</v>
      </c>
      <c r="E46" s="75" t="n">
        <f aca="false">D46+C46</f>
        <v>3091</v>
      </c>
      <c r="F46" s="76" t="n">
        <f aca="false">E46/$E$7</f>
        <v>0.000568434889654485</v>
      </c>
      <c r="G46" s="74" t="n">
        <v>1550</v>
      </c>
      <c r="H46" s="75" t="n">
        <v>1552</v>
      </c>
      <c r="I46" s="75" t="n">
        <f aca="false">H46+G46</f>
        <v>3102</v>
      </c>
      <c r="J46" s="76" t="n">
        <f aca="false">(E46/I46-1)</f>
        <v>-0.00354609929078009</v>
      </c>
      <c r="K46" s="74" t="n">
        <v>7811</v>
      </c>
      <c r="L46" s="75" t="n">
        <v>7317</v>
      </c>
      <c r="M46" s="75" t="n">
        <f aca="false">L46+K46</f>
        <v>15128</v>
      </c>
      <c r="N46" s="76" t="n">
        <f aca="false">M46/$M$7</f>
        <v>0.0005543519800146</v>
      </c>
      <c r="O46" s="75" t="n">
        <v>7889</v>
      </c>
      <c r="P46" s="75" t="n">
        <v>7617</v>
      </c>
      <c r="Q46" s="75" t="n">
        <f aca="false">P46+O46</f>
        <v>15506</v>
      </c>
      <c r="R46" s="76" t="n">
        <f aca="false">(M46/Q46-1)</f>
        <v>-0.0243776602605443</v>
      </c>
    </row>
    <row r="47" s="71" customFormat="true" ht="18" hidden="false" customHeight="true" outlineLevel="0" collapsed="false">
      <c r="A47" s="72" t="s">
        <v>106</v>
      </c>
      <c r="B47" s="73" t="s">
        <v>130</v>
      </c>
      <c r="C47" s="74" t="n">
        <v>1098</v>
      </c>
      <c r="D47" s="75" t="n">
        <v>1432</v>
      </c>
      <c r="E47" s="75" t="n">
        <f aca="false">D47+C47</f>
        <v>2530</v>
      </c>
      <c r="F47" s="76" t="n">
        <f aca="false">E47/$E$7</f>
        <v>0.000465266991532141</v>
      </c>
      <c r="G47" s="74" t="n">
        <v>1077</v>
      </c>
      <c r="H47" s="75" t="n">
        <v>1277</v>
      </c>
      <c r="I47" s="75" t="n">
        <f aca="false">H47+G47</f>
        <v>2354</v>
      </c>
      <c r="J47" s="76" t="n">
        <f aca="false">(E47/I47-1)</f>
        <v>0.0747663551401869</v>
      </c>
      <c r="K47" s="74" t="n">
        <v>4771</v>
      </c>
      <c r="L47" s="75" t="n">
        <v>5753</v>
      </c>
      <c r="M47" s="75" t="n">
        <f aca="false">L47+K47</f>
        <v>10524</v>
      </c>
      <c r="N47" s="76" t="n">
        <f aca="false">M47/$M$7</f>
        <v>0.000385642532897518</v>
      </c>
      <c r="O47" s="75" t="n">
        <v>4247</v>
      </c>
      <c r="P47" s="75" t="n">
        <v>5522</v>
      </c>
      <c r="Q47" s="75" t="n">
        <f aca="false">P47+O47</f>
        <v>9769</v>
      </c>
      <c r="R47" s="76" t="n">
        <f aca="false">(M47/Q47-1)</f>
        <v>0.0772852902037056</v>
      </c>
    </row>
    <row r="48" s="71" customFormat="true" ht="18" hidden="false" customHeight="true" outlineLevel="0" collapsed="false">
      <c r="A48" s="72" t="s">
        <v>131</v>
      </c>
      <c r="B48" s="73" t="s">
        <v>131</v>
      </c>
      <c r="C48" s="74" t="n">
        <v>1463</v>
      </c>
      <c r="D48" s="75" t="n">
        <v>1408</v>
      </c>
      <c r="E48" s="75" t="n">
        <f aca="false">D48+C48</f>
        <v>2871</v>
      </c>
      <c r="F48" s="76" t="n">
        <f aca="false">E48/$E$7</f>
        <v>0.000527976890390821</v>
      </c>
      <c r="G48" s="74" t="n">
        <v>1015</v>
      </c>
      <c r="H48" s="75" t="n">
        <v>1071</v>
      </c>
      <c r="I48" s="75" t="n">
        <f aca="false">H48+G48</f>
        <v>2086</v>
      </c>
      <c r="J48" s="76" t="n">
        <f aca="false">(E48/I48-1)</f>
        <v>0.376318312559923</v>
      </c>
      <c r="K48" s="74" t="n">
        <v>6068</v>
      </c>
      <c r="L48" s="75" t="n">
        <v>6068</v>
      </c>
      <c r="M48" s="75" t="n">
        <f aca="false">L48+K48</f>
        <v>12136</v>
      </c>
      <c r="N48" s="76" t="n">
        <f aca="false">M48/$M$7</f>
        <v>0.000444712825849893</v>
      </c>
      <c r="O48" s="75" t="n">
        <v>4113</v>
      </c>
      <c r="P48" s="75" t="n">
        <v>4393</v>
      </c>
      <c r="Q48" s="75" t="n">
        <f aca="false">P48+O48</f>
        <v>8506</v>
      </c>
      <c r="R48" s="76" t="n">
        <f aca="false">(M48/Q48-1)</f>
        <v>0.426757582882671</v>
      </c>
    </row>
    <row r="49" s="71" customFormat="true" ht="18" hidden="false" customHeight="true" outlineLevel="0" collapsed="false">
      <c r="A49" s="72" t="s">
        <v>132</v>
      </c>
      <c r="B49" s="73" t="s">
        <v>133</v>
      </c>
      <c r="C49" s="74" t="n">
        <v>990</v>
      </c>
      <c r="D49" s="75" t="n">
        <v>1182</v>
      </c>
      <c r="E49" s="75" t="n">
        <f aca="false">D49+C49</f>
        <v>2172</v>
      </c>
      <c r="F49" s="76" t="n">
        <f aca="false">E49/$E$7</f>
        <v>0.00039943079273036</v>
      </c>
      <c r="G49" s="74" t="n">
        <v>1743</v>
      </c>
      <c r="H49" s="75" t="n">
        <v>1810</v>
      </c>
      <c r="I49" s="75" t="n">
        <f aca="false">H49+G49</f>
        <v>3553</v>
      </c>
      <c r="J49" s="76" t="n">
        <f aca="false">(E49/I49-1)</f>
        <v>-0.388685617787785</v>
      </c>
      <c r="K49" s="74" t="n">
        <v>6933</v>
      </c>
      <c r="L49" s="75" t="n">
        <v>6802</v>
      </c>
      <c r="M49" s="75" t="n">
        <f aca="false">L49+K49</f>
        <v>13735</v>
      </c>
      <c r="N49" s="76" t="n">
        <f aca="false">M49/$M$7</f>
        <v>0.000503306745472007</v>
      </c>
      <c r="O49" s="75" t="n">
        <v>7642</v>
      </c>
      <c r="P49" s="75" t="n">
        <v>7519</v>
      </c>
      <c r="Q49" s="75" t="n">
        <f aca="false">P49+O49</f>
        <v>15161</v>
      </c>
      <c r="R49" s="76" t="n">
        <f aca="false">(M49/Q49-1)</f>
        <v>-0.0940571202427281</v>
      </c>
    </row>
    <row r="50" s="71" customFormat="true" ht="18" hidden="false" customHeight="true" outlineLevel="0" collapsed="false">
      <c r="A50" s="72" t="s">
        <v>134</v>
      </c>
      <c r="B50" s="73" t="s">
        <v>134</v>
      </c>
      <c r="C50" s="74" t="n">
        <v>1047</v>
      </c>
      <c r="D50" s="75" t="n">
        <v>1056</v>
      </c>
      <c r="E50" s="75" t="n">
        <f aca="false">D50+C50</f>
        <v>2103</v>
      </c>
      <c r="F50" s="76" t="n">
        <f aca="false">E50/$E$7</f>
        <v>0.000386741692961301</v>
      </c>
      <c r="G50" s="74" t="n">
        <v>855</v>
      </c>
      <c r="H50" s="75" t="n">
        <v>868</v>
      </c>
      <c r="I50" s="75" t="n">
        <f aca="false">H50+G50</f>
        <v>1723</v>
      </c>
      <c r="J50" s="76" t="n">
        <f aca="false">(E50/I50-1)</f>
        <v>0.220545560069646</v>
      </c>
      <c r="K50" s="74" t="n">
        <v>4393</v>
      </c>
      <c r="L50" s="75" t="n">
        <v>4512</v>
      </c>
      <c r="M50" s="75" t="n">
        <f aca="false">L50+K50</f>
        <v>8905</v>
      </c>
      <c r="N50" s="76" t="n">
        <f aca="false">M50/$M$7</f>
        <v>0.000326315731228848</v>
      </c>
      <c r="O50" s="75" t="n">
        <v>4453</v>
      </c>
      <c r="P50" s="75" t="n">
        <v>4630</v>
      </c>
      <c r="Q50" s="75" t="n">
        <f aca="false">P50+O50</f>
        <v>9083</v>
      </c>
      <c r="R50" s="76" t="n">
        <f aca="false">(M50/Q50-1)</f>
        <v>-0.0195970494330067</v>
      </c>
    </row>
    <row r="51" s="71" customFormat="true" ht="18" hidden="false" customHeight="true" outlineLevel="0" collapsed="false">
      <c r="A51" s="72" t="s">
        <v>135</v>
      </c>
      <c r="B51" s="73" t="s">
        <v>136</v>
      </c>
      <c r="C51" s="74" t="n">
        <v>904</v>
      </c>
      <c r="D51" s="75" t="n">
        <v>968</v>
      </c>
      <c r="E51" s="75" t="n">
        <f aca="false">D51+C51</f>
        <v>1872</v>
      </c>
      <c r="F51" s="76" t="n">
        <f aca="false">E51/$E$7</f>
        <v>0.000344260793734454</v>
      </c>
      <c r="G51" s="74" t="n">
        <v>870</v>
      </c>
      <c r="H51" s="75" t="n">
        <v>993</v>
      </c>
      <c r="I51" s="75" t="n">
        <f aca="false">H51+G51</f>
        <v>1863</v>
      </c>
      <c r="J51" s="76" t="n">
        <f aca="false">(E51/I51-1)</f>
        <v>0.00483091787439616</v>
      </c>
      <c r="K51" s="74" t="n">
        <v>4076</v>
      </c>
      <c r="L51" s="75" t="n">
        <v>4357</v>
      </c>
      <c r="M51" s="75" t="n">
        <f aca="false">L51+K51</f>
        <v>8433</v>
      </c>
      <c r="N51" s="76" t="n">
        <f aca="false">M51/$M$7</f>
        <v>0.000309019714930137</v>
      </c>
      <c r="O51" s="75" t="n">
        <v>4421</v>
      </c>
      <c r="P51" s="75" t="n">
        <v>4977</v>
      </c>
      <c r="Q51" s="75" t="n">
        <f aca="false">P51+O51</f>
        <v>9398</v>
      </c>
      <c r="R51" s="76" t="n">
        <f aca="false">(M51/Q51-1)</f>
        <v>-0.102681421579059</v>
      </c>
    </row>
    <row r="52" s="71" customFormat="true" ht="18" hidden="false" customHeight="true" outlineLevel="0" collapsed="false">
      <c r="A52" s="72" t="s">
        <v>137</v>
      </c>
      <c r="B52" s="73" t="s">
        <v>138</v>
      </c>
      <c r="C52" s="74" t="n">
        <v>848</v>
      </c>
      <c r="D52" s="75" t="n">
        <v>777</v>
      </c>
      <c r="E52" s="75" t="n">
        <f aca="false">D52+C52</f>
        <v>1625</v>
      </c>
      <c r="F52" s="76" t="n">
        <f aca="false">E52/$E$7</f>
        <v>0.000298837494561158</v>
      </c>
      <c r="G52" s="74" t="n">
        <v>685</v>
      </c>
      <c r="H52" s="75" t="n">
        <v>661</v>
      </c>
      <c r="I52" s="75" t="n">
        <f aca="false">H52+G52</f>
        <v>1346</v>
      </c>
      <c r="J52" s="76" t="n">
        <f aca="false">(E52/I52-1)</f>
        <v>0.207280832095097</v>
      </c>
      <c r="K52" s="74" t="n">
        <v>5497</v>
      </c>
      <c r="L52" s="75" t="n">
        <v>4481</v>
      </c>
      <c r="M52" s="75" t="n">
        <f aca="false">L52+K52</f>
        <v>9978</v>
      </c>
      <c r="N52" s="76" t="n">
        <f aca="false">M52/$M$7</f>
        <v>0.000365634853026552</v>
      </c>
      <c r="O52" s="75" t="n">
        <v>5060</v>
      </c>
      <c r="P52" s="75" t="n">
        <v>4170</v>
      </c>
      <c r="Q52" s="75" t="n">
        <f aca="false">P52+O52</f>
        <v>9230</v>
      </c>
      <c r="R52" s="76" t="n">
        <f aca="false">(M52/Q52-1)</f>
        <v>0.0810400866738894</v>
      </c>
    </row>
    <row r="53" s="71" customFormat="true" ht="18" hidden="false" customHeight="true" outlineLevel="0" collapsed="false">
      <c r="A53" s="72" t="s">
        <v>139</v>
      </c>
      <c r="B53" s="73" t="s">
        <v>140</v>
      </c>
      <c r="C53" s="74" t="n">
        <v>790</v>
      </c>
      <c r="D53" s="75" t="n">
        <v>732</v>
      </c>
      <c r="E53" s="75" t="n">
        <f aca="false">D53+C53</f>
        <v>1522</v>
      </c>
      <c r="F53" s="76" t="n">
        <f aca="false">E53/$E$7</f>
        <v>0.000279895794905897</v>
      </c>
      <c r="G53" s="74" t="n">
        <v>601</v>
      </c>
      <c r="H53" s="75" t="n">
        <v>600</v>
      </c>
      <c r="I53" s="75" t="n">
        <f aca="false">H53+G53</f>
        <v>1201</v>
      </c>
      <c r="J53" s="76" t="n">
        <f aca="false">(E53/I53-1)</f>
        <v>0.267277268942548</v>
      </c>
      <c r="K53" s="74" t="n">
        <v>3393</v>
      </c>
      <c r="L53" s="75" t="n">
        <v>3130</v>
      </c>
      <c r="M53" s="75" t="n">
        <f aca="false">L53+K53</f>
        <v>6523</v>
      </c>
      <c r="N53" s="76" t="n">
        <f aca="false">M53/$M$7</f>
        <v>0.000239029479484085</v>
      </c>
      <c r="O53" s="75" t="n">
        <v>3024</v>
      </c>
      <c r="P53" s="75" t="n">
        <v>2667</v>
      </c>
      <c r="Q53" s="75" t="n">
        <f aca="false">P53+O53</f>
        <v>5691</v>
      </c>
      <c r="R53" s="76" t="n">
        <f aca="false">(M53/Q53-1)</f>
        <v>0.146195747671762</v>
      </c>
    </row>
    <row r="54" s="71" customFormat="true" ht="18" hidden="false" customHeight="true" outlineLevel="0" collapsed="false">
      <c r="A54" s="72" t="s">
        <v>120</v>
      </c>
      <c r="B54" s="73" t="s">
        <v>141</v>
      </c>
      <c r="C54" s="74" t="n">
        <v>617</v>
      </c>
      <c r="D54" s="75" t="n">
        <v>540</v>
      </c>
      <c r="E54" s="75" t="n">
        <f aca="false">D54+C54</f>
        <v>1157</v>
      </c>
      <c r="F54" s="76" t="n">
        <f aca="false">E54/$E$7</f>
        <v>0.000212772296127544</v>
      </c>
      <c r="G54" s="74" t="n">
        <v>686</v>
      </c>
      <c r="H54" s="75" t="n">
        <v>693</v>
      </c>
      <c r="I54" s="75" t="n">
        <f aca="false">H54+G54</f>
        <v>1379</v>
      </c>
      <c r="J54" s="76" t="s">
        <v>142</v>
      </c>
      <c r="K54" s="74" t="n">
        <v>2714</v>
      </c>
      <c r="L54" s="75" t="n">
        <v>2592</v>
      </c>
      <c r="M54" s="75" t="n">
        <f aca="false">L54+K54</f>
        <v>5306</v>
      </c>
      <c r="N54" s="76" t="n">
        <f aca="false">M54/$M$7</f>
        <v>0.000194433606951181</v>
      </c>
      <c r="O54" s="75" t="n">
        <v>2796</v>
      </c>
      <c r="P54" s="75" t="n">
        <v>2827</v>
      </c>
      <c r="Q54" s="75" t="n">
        <f aca="false">P54+O54</f>
        <v>5623</v>
      </c>
      <c r="R54" s="76" t="s">
        <v>142</v>
      </c>
    </row>
    <row r="55" s="71" customFormat="true" ht="18" hidden="false" customHeight="true" outlineLevel="0" collapsed="false">
      <c r="A55" s="72" t="s">
        <v>143</v>
      </c>
      <c r="B55" s="73" t="s">
        <v>143</v>
      </c>
      <c r="C55" s="74" t="n">
        <v>507</v>
      </c>
      <c r="D55" s="75" t="n">
        <v>533</v>
      </c>
      <c r="E55" s="75" t="n">
        <f aca="false">D55+C55</f>
        <v>1040</v>
      </c>
      <c r="F55" s="76" t="n">
        <f aca="false">E55/$E$7</f>
        <v>0.000191255996519141</v>
      </c>
      <c r="G55" s="74" t="n">
        <v>411</v>
      </c>
      <c r="H55" s="75" t="n">
        <v>409</v>
      </c>
      <c r="I55" s="75" t="n">
        <f aca="false">H55+G55</f>
        <v>820</v>
      </c>
      <c r="J55" s="76" t="n">
        <f aca="false">(E55/I55-1)</f>
        <v>0.268292682926829</v>
      </c>
      <c r="K55" s="74" t="n">
        <v>2270</v>
      </c>
      <c r="L55" s="75" t="n">
        <v>2342</v>
      </c>
      <c r="M55" s="75" t="n">
        <f aca="false">L55+K55</f>
        <v>4612</v>
      </c>
      <c r="N55" s="76" t="n">
        <f aca="false">M55/$M$7</f>
        <v>0.000169002599935704</v>
      </c>
      <c r="O55" s="75" t="n">
        <v>2395</v>
      </c>
      <c r="P55" s="75" t="n">
        <v>2504</v>
      </c>
      <c r="Q55" s="75" t="n">
        <f aca="false">P55+O55</f>
        <v>4899</v>
      </c>
      <c r="R55" s="76" t="n">
        <f aca="false">(M55/Q55-1)</f>
        <v>-0.058583384364156</v>
      </c>
    </row>
    <row r="56" s="71" customFormat="true" ht="18" hidden="false" customHeight="true" outlineLevel="0" collapsed="false">
      <c r="A56" s="72" t="s">
        <v>144</v>
      </c>
      <c r="B56" s="73" t="s">
        <v>145</v>
      </c>
      <c r="C56" s="74" t="n">
        <v>601</v>
      </c>
      <c r="D56" s="75" t="n">
        <v>532</v>
      </c>
      <c r="E56" s="75" t="n">
        <f aca="false">D56+C56</f>
        <v>1133</v>
      </c>
      <c r="F56" s="76" t="n">
        <f aca="false">E56/$E$7</f>
        <v>0.000208358696207872</v>
      </c>
      <c r="G56" s="74" t="n">
        <v>485</v>
      </c>
      <c r="H56" s="75" t="n">
        <v>417</v>
      </c>
      <c r="I56" s="75" t="n">
        <f aca="false">H56+G56</f>
        <v>902</v>
      </c>
      <c r="J56" s="76" t="n">
        <f aca="false">(E56/I56-1)</f>
        <v>0.25609756097561</v>
      </c>
      <c r="K56" s="74" t="n">
        <v>2539</v>
      </c>
      <c r="L56" s="75" t="n">
        <v>2288</v>
      </c>
      <c r="M56" s="75" t="n">
        <f aca="false">L56+K56</f>
        <v>4827</v>
      </c>
      <c r="N56" s="76" t="n">
        <f aca="false">M56/$M$7</f>
        <v>0.000176881081936176</v>
      </c>
      <c r="O56" s="75" t="n">
        <v>2134</v>
      </c>
      <c r="P56" s="75" t="n">
        <v>1972</v>
      </c>
      <c r="Q56" s="75" t="n">
        <f aca="false">P56+O56</f>
        <v>4106</v>
      </c>
      <c r="R56" s="76" t="n">
        <f aca="false">(M56/Q56-1)</f>
        <v>0.175596687773989</v>
      </c>
    </row>
    <row r="57" s="71" customFormat="true" ht="18" hidden="false" customHeight="true" outlineLevel="0" collapsed="false">
      <c r="A57" s="72" t="s">
        <v>146</v>
      </c>
      <c r="B57" s="73" t="s">
        <v>146</v>
      </c>
      <c r="C57" s="74" t="n">
        <v>586</v>
      </c>
      <c r="D57" s="75" t="n">
        <v>531</v>
      </c>
      <c r="E57" s="75" t="n">
        <f aca="false">D57+C57</f>
        <v>1117</v>
      </c>
      <c r="F57" s="76" t="n">
        <f aca="false">E57/$E$7</f>
        <v>0.000205416296261423</v>
      </c>
      <c r="G57" s="74" t="n">
        <v>629</v>
      </c>
      <c r="H57" s="75" t="n">
        <v>543</v>
      </c>
      <c r="I57" s="75" t="n">
        <f aca="false">H57+G57</f>
        <v>1172</v>
      </c>
      <c r="J57" s="76" t="n">
        <f aca="false">(E57/I57-1)</f>
        <v>-0.0469283276450512</v>
      </c>
      <c r="K57" s="74" t="n">
        <v>2753</v>
      </c>
      <c r="L57" s="75" t="n">
        <v>2459</v>
      </c>
      <c r="M57" s="75" t="n">
        <f aca="false">L57+K57</f>
        <v>5212</v>
      </c>
      <c r="N57" s="76" t="n">
        <f aca="false">M57/$M$7</f>
        <v>0.00019098906133237</v>
      </c>
      <c r="O57" s="75" t="n">
        <v>2815</v>
      </c>
      <c r="P57" s="75" t="n">
        <v>2427</v>
      </c>
      <c r="Q57" s="75" t="n">
        <f aca="false">P57+O57</f>
        <v>5242</v>
      </c>
      <c r="R57" s="76" t="n">
        <f aca="false">(M57/Q57-1)</f>
        <v>-0.00572300648607405</v>
      </c>
    </row>
    <row r="58" s="71" customFormat="true" ht="18" hidden="false" customHeight="true" outlineLevel="0" collapsed="false">
      <c r="A58" s="72" t="s">
        <v>147</v>
      </c>
      <c r="B58" s="73" t="s">
        <v>148</v>
      </c>
      <c r="C58" s="74" t="n">
        <v>413</v>
      </c>
      <c r="D58" s="75" t="n">
        <v>506</v>
      </c>
      <c r="E58" s="75" t="n">
        <f aca="false">D58+C58</f>
        <v>919</v>
      </c>
      <c r="F58" s="76" t="n">
        <f aca="false">E58/$E$7</f>
        <v>0.000169004096924125</v>
      </c>
      <c r="G58" s="74" t="n">
        <v>116</v>
      </c>
      <c r="H58" s="75" t="n">
        <v>118</v>
      </c>
      <c r="I58" s="75" t="n">
        <f aca="false">H58+G58</f>
        <v>234</v>
      </c>
      <c r="J58" s="76" t="n">
        <f aca="false">(E58/I58-1)</f>
        <v>2.92735042735043</v>
      </c>
      <c r="K58" s="74" t="n">
        <v>2517</v>
      </c>
      <c r="L58" s="75" t="n">
        <v>2631</v>
      </c>
      <c r="M58" s="75" t="n">
        <f aca="false">L58+K58</f>
        <v>5148</v>
      </c>
      <c r="N58" s="76" t="n">
        <f aca="false">M58/$M$7</f>
        <v>0.000188643838783392</v>
      </c>
      <c r="O58" s="75" t="n">
        <v>170</v>
      </c>
      <c r="P58" s="75" t="n">
        <v>170</v>
      </c>
      <c r="Q58" s="75" t="n">
        <f aca="false">P58+O58</f>
        <v>340</v>
      </c>
      <c r="R58" s="76" t="n">
        <f aca="false">(M58/Q58-1)</f>
        <v>14.1411764705882</v>
      </c>
    </row>
    <row r="59" s="71" customFormat="true" ht="18" hidden="false" customHeight="true" outlineLevel="0" collapsed="false">
      <c r="A59" s="72" t="s">
        <v>149</v>
      </c>
      <c r="B59" s="73" t="s">
        <v>149</v>
      </c>
      <c r="C59" s="74" t="n">
        <v>549</v>
      </c>
      <c r="D59" s="75" t="n">
        <v>471</v>
      </c>
      <c r="E59" s="75" t="n">
        <f aca="false">D59+C59</f>
        <v>1020</v>
      </c>
      <c r="F59" s="76" t="n">
        <f aca="false">E59/$E$7</f>
        <v>0.00018757799658608</v>
      </c>
      <c r="G59" s="74" t="n">
        <v>499</v>
      </c>
      <c r="H59" s="75" t="n">
        <v>459</v>
      </c>
      <c r="I59" s="75" t="n">
        <f aca="false">H59+G59</f>
        <v>958</v>
      </c>
      <c r="J59" s="76" t="n">
        <f aca="false">(E59/I59-1)</f>
        <v>0.0647181628392484</v>
      </c>
      <c r="K59" s="74" t="n">
        <v>4200</v>
      </c>
      <c r="L59" s="75" t="n">
        <v>3695</v>
      </c>
      <c r="M59" s="75" t="n">
        <f aca="false">L59+K59</f>
        <v>7895</v>
      </c>
      <c r="N59" s="76" t="n">
        <f aca="false">M59/$M$7</f>
        <v>0.000289305187877794</v>
      </c>
      <c r="O59" s="75" t="n">
        <v>3808</v>
      </c>
      <c r="P59" s="75" t="n">
        <v>3183</v>
      </c>
      <c r="Q59" s="75" t="n">
        <f aca="false">P59+O59</f>
        <v>6991</v>
      </c>
      <c r="R59" s="76" t="n">
        <f aca="false">(M59/Q59-1)</f>
        <v>0.129309111715062</v>
      </c>
    </row>
    <row r="60" s="71" customFormat="true" ht="18" hidden="false" customHeight="true" outlineLevel="0" collapsed="false">
      <c r="A60" s="72" t="s">
        <v>150</v>
      </c>
      <c r="B60" s="73" t="s">
        <v>151</v>
      </c>
      <c r="C60" s="74" t="n">
        <v>393</v>
      </c>
      <c r="D60" s="75" t="n">
        <v>468</v>
      </c>
      <c r="E60" s="75" t="n">
        <f aca="false">D60+C60</f>
        <v>861</v>
      </c>
      <c r="F60" s="76" t="n">
        <f aca="false">E60/$E$7</f>
        <v>0.00015833789711825</v>
      </c>
      <c r="G60" s="74" t="n">
        <v>382</v>
      </c>
      <c r="H60" s="75" t="n">
        <v>406</v>
      </c>
      <c r="I60" s="75" t="n">
        <f aca="false">H60+G60</f>
        <v>788</v>
      </c>
      <c r="J60" s="76" t="n">
        <f aca="false">(E60/I60-1)</f>
        <v>0.0926395939086295</v>
      </c>
      <c r="K60" s="74" t="n">
        <v>2068</v>
      </c>
      <c r="L60" s="75" t="n">
        <v>2226</v>
      </c>
      <c r="M60" s="75" t="n">
        <f aca="false">L60+K60</f>
        <v>4294</v>
      </c>
      <c r="N60" s="76" t="n">
        <f aca="false">M60/$M$7</f>
        <v>0.000157349775395471</v>
      </c>
      <c r="O60" s="75" t="n">
        <v>1847</v>
      </c>
      <c r="P60" s="75" t="n">
        <v>1975</v>
      </c>
      <c r="Q60" s="75" t="n">
        <f aca="false">P60+O60</f>
        <v>3822</v>
      </c>
      <c r="R60" s="76" t="n">
        <f aca="false">(M60/Q60-1)</f>
        <v>0.123495552066981</v>
      </c>
    </row>
    <row r="61" s="71" customFormat="true" ht="18" hidden="false" customHeight="true" outlineLevel="0" collapsed="false">
      <c r="A61" s="72" t="s">
        <v>152</v>
      </c>
      <c r="B61" s="73" t="s">
        <v>153</v>
      </c>
      <c r="C61" s="74" t="n">
        <v>367</v>
      </c>
      <c r="D61" s="75" t="n">
        <v>456</v>
      </c>
      <c r="E61" s="75" t="n">
        <f aca="false">D61+C61</f>
        <v>823</v>
      </c>
      <c r="F61" s="76" t="n">
        <f aca="false">E61/$E$7</f>
        <v>0.000151349697245436</v>
      </c>
      <c r="G61" s="74" t="n">
        <v>449</v>
      </c>
      <c r="H61" s="75" t="n">
        <v>634</v>
      </c>
      <c r="I61" s="75" t="n">
        <f aca="false">H61+G61</f>
        <v>1083</v>
      </c>
      <c r="J61" s="76" t="n">
        <f aca="false">(E61/I61-1)</f>
        <v>-0.240073868882733</v>
      </c>
      <c r="K61" s="74" t="n">
        <v>2164</v>
      </c>
      <c r="L61" s="75" t="n">
        <v>2899</v>
      </c>
      <c r="M61" s="75" t="n">
        <f aca="false">L61+K61</f>
        <v>5063</v>
      </c>
      <c r="N61" s="76" t="n">
        <f aca="false">M61/$M$7</f>
        <v>0.000185529090085531</v>
      </c>
      <c r="O61" s="75" t="n">
        <v>2112</v>
      </c>
      <c r="P61" s="75" t="n">
        <v>3066</v>
      </c>
      <c r="Q61" s="75" t="n">
        <f aca="false">P61+O61</f>
        <v>5178</v>
      </c>
      <c r="R61" s="76" t="n">
        <f aca="false">(M61/Q61-1)</f>
        <v>-0.0222093472383159</v>
      </c>
    </row>
    <row r="62" s="71" customFormat="true" ht="18" hidden="false" customHeight="true" outlineLevel="0" collapsed="false">
      <c r="A62" s="72" t="s">
        <v>154</v>
      </c>
      <c r="B62" s="73" t="s">
        <v>154</v>
      </c>
      <c r="C62" s="74" t="n">
        <v>415</v>
      </c>
      <c r="D62" s="75" t="n">
        <v>365</v>
      </c>
      <c r="E62" s="75" t="n">
        <f aca="false">D62+C62</f>
        <v>780</v>
      </c>
      <c r="F62" s="76" t="n">
        <f aca="false">E62/$E$7</f>
        <v>0.000143441997389356</v>
      </c>
      <c r="G62" s="74" t="n">
        <v>424</v>
      </c>
      <c r="H62" s="75" t="n">
        <v>368</v>
      </c>
      <c r="I62" s="75" t="n">
        <f aca="false">H62+G62</f>
        <v>792</v>
      </c>
      <c r="J62" s="76" t="n">
        <f aca="false">(E62/I62-1)</f>
        <v>-0.0151515151515151</v>
      </c>
      <c r="K62" s="74" t="n">
        <v>1803</v>
      </c>
      <c r="L62" s="75" t="n">
        <v>1655</v>
      </c>
      <c r="M62" s="75" t="n">
        <f aca="false">L62+K62</f>
        <v>3458</v>
      </c>
      <c r="N62" s="76" t="n">
        <f aca="false">M62/$M$7</f>
        <v>0.00012671530584945</v>
      </c>
      <c r="O62" s="75" t="n">
        <v>2366</v>
      </c>
      <c r="P62" s="75" t="n">
        <v>2118</v>
      </c>
      <c r="Q62" s="75" t="n">
        <f aca="false">P62+O62</f>
        <v>4484</v>
      </c>
      <c r="R62" s="76" t="n">
        <f aca="false">(M62/Q62-1)</f>
        <v>-0.228813559322034</v>
      </c>
    </row>
    <row r="63" s="71" customFormat="true" ht="18" hidden="false" customHeight="true" outlineLevel="0" collapsed="false">
      <c r="A63" s="72" t="s">
        <v>155</v>
      </c>
      <c r="B63" s="73" t="s">
        <v>156</v>
      </c>
      <c r="C63" s="74" t="n">
        <v>295</v>
      </c>
      <c r="D63" s="75" t="n">
        <v>304</v>
      </c>
      <c r="E63" s="75" t="n">
        <f aca="false">D63+C63</f>
        <v>599</v>
      </c>
      <c r="F63" s="76" t="n">
        <f aca="false">E63/$E$7</f>
        <v>0.000110156097995159</v>
      </c>
      <c r="G63" s="74" t="n">
        <v>228</v>
      </c>
      <c r="H63" s="75" t="n">
        <v>243</v>
      </c>
      <c r="I63" s="75" t="n">
        <f aca="false">H63+G63</f>
        <v>471</v>
      </c>
      <c r="J63" s="76" t="n">
        <f aca="false">(E63/I63-1)</f>
        <v>0.271762208067941</v>
      </c>
      <c r="K63" s="74" t="n">
        <v>1400</v>
      </c>
      <c r="L63" s="75" t="n">
        <v>1414</v>
      </c>
      <c r="M63" s="75" t="n">
        <f aca="false">L63+K63</f>
        <v>2814</v>
      </c>
      <c r="N63" s="76" t="n">
        <f aca="false">M63/$M$7</f>
        <v>0.000103116503950362</v>
      </c>
      <c r="O63" s="75" t="n">
        <v>1292</v>
      </c>
      <c r="P63" s="75" t="n">
        <v>1246</v>
      </c>
      <c r="Q63" s="75" t="n">
        <f aca="false">P63+O63</f>
        <v>2538</v>
      </c>
      <c r="R63" s="76" t="n">
        <f aca="false">(M63/Q63-1)</f>
        <v>0.108747044917258</v>
      </c>
    </row>
    <row r="64" s="71" customFormat="true" ht="18" hidden="false" customHeight="true" outlineLevel="0" collapsed="false">
      <c r="A64" s="72" t="s">
        <v>157</v>
      </c>
      <c r="B64" s="73" t="s">
        <v>157</v>
      </c>
      <c r="C64" s="74" t="n">
        <v>276</v>
      </c>
      <c r="D64" s="75" t="n">
        <v>291</v>
      </c>
      <c r="E64" s="75" t="n">
        <f aca="false">D64+C64</f>
        <v>567</v>
      </c>
      <c r="F64" s="76" t="n">
        <f aca="false">E64/$E$7</f>
        <v>0.000104271298102262</v>
      </c>
      <c r="G64" s="74" t="n">
        <v>420</v>
      </c>
      <c r="H64" s="75" t="n">
        <v>396</v>
      </c>
      <c r="I64" s="75" t="n">
        <f aca="false">H64+G64</f>
        <v>816</v>
      </c>
      <c r="J64" s="76" t="n">
        <f aca="false">(E64/I64-1)</f>
        <v>-0.305147058823529</v>
      </c>
      <c r="K64" s="74" t="n">
        <v>2100</v>
      </c>
      <c r="L64" s="75" t="n">
        <v>1987</v>
      </c>
      <c r="M64" s="75" t="n">
        <f aca="false">L64+K64</f>
        <v>4087</v>
      </c>
      <c r="N64" s="76" t="n">
        <f aca="false">M64/$M$7</f>
        <v>0.000149764446213622</v>
      </c>
      <c r="O64" s="75" t="n">
        <v>3263</v>
      </c>
      <c r="P64" s="75" t="n">
        <v>2879</v>
      </c>
      <c r="Q64" s="75" t="n">
        <f aca="false">P64+O64</f>
        <v>6142</v>
      </c>
      <c r="R64" s="76" t="n">
        <f aca="false">(M64/Q64-1)</f>
        <v>-0.334581569521329</v>
      </c>
    </row>
    <row r="65" s="71" customFormat="true" ht="18" hidden="false" customHeight="true" outlineLevel="0" collapsed="false">
      <c r="A65" s="72" t="s">
        <v>158</v>
      </c>
      <c r="B65" s="73" t="s">
        <v>158</v>
      </c>
      <c r="C65" s="74" t="n">
        <v>4877</v>
      </c>
      <c r="D65" s="75" t="n">
        <v>4700</v>
      </c>
      <c r="E65" s="75" t="n">
        <f aca="false">D65+C65</f>
        <v>9577</v>
      </c>
      <c r="F65" s="76" t="n">
        <f aca="false">E65/$E$7</f>
        <v>0.00176121026794597</v>
      </c>
      <c r="G65" s="74" t="n">
        <v>6742</v>
      </c>
      <c r="H65" s="75" t="n">
        <v>6527</v>
      </c>
      <c r="I65" s="75" t="n">
        <f aca="false">H65+G65</f>
        <v>13269</v>
      </c>
      <c r="J65" s="76" t="n">
        <f aca="false">(E65/I65-1)</f>
        <v>-0.278242520159771</v>
      </c>
      <c r="K65" s="74" t="n">
        <v>25882</v>
      </c>
      <c r="L65" s="75" t="n">
        <v>25600</v>
      </c>
      <c r="M65" s="75" t="n">
        <f aca="false">L65+K65</f>
        <v>51482</v>
      </c>
      <c r="N65" s="76" t="n">
        <f aca="false">M65/$M$7</f>
        <v>0.00188651167603858</v>
      </c>
      <c r="O65" s="75" t="n">
        <v>34738</v>
      </c>
      <c r="P65" s="75" t="n">
        <v>33336</v>
      </c>
      <c r="Q65" s="75" t="n">
        <f aca="false">P65+O65</f>
        <v>68074</v>
      </c>
      <c r="R65" s="76" t="n">
        <f aca="false">(M65/Q65-1)</f>
        <v>-0.2437347592326</v>
      </c>
    </row>
    <row r="66" customFormat="false" ht="7.4" hidden="false" customHeight="true" outlineLevel="0" collapsed="false">
      <c r="A66" s="77"/>
      <c r="B66" s="78"/>
    </row>
    <row r="67" customFormat="false" ht="14.8" hidden="false" customHeight="false" outlineLevel="0" collapsed="false">
      <c r="A67" s="71"/>
      <c r="B67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R4:R6 J4:J6">
    <cfRule type="cellIs" priority="2" operator="lessThan" aboveAverage="0" equalAverage="0" bottom="0" percent="0" rank="0" text="" dxfId="0">
      <formula>0</formula>
    </cfRule>
  </conditionalFormatting>
  <conditionalFormatting sqref="R7:R65 J7:J6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9" activeCellId="0" sqref="J3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1.37"/>
    <col collapsed="false" customWidth="true" hidden="false" outlineLevel="0" max="13" min="11" style="46" width="10.25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0" t="s">
        <v>41</v>
      </c>
      <c r="B4" s="80" t="s">
        <v>42</v>
      </c>
      <c r="C4" s="81" t="s">
        <v>43</v>
      </c>
      <c r="D4" s="81"/>
      <c r="E4" s="81"/>
      <c r="F4" s="81"/>
      <c r="G4" s="81"/>
      <c r="H4" s="81"/>
      <c r="I4" s="81"/>
      <c r="J4" s="81"/>
      <c r="K4" s="81" t="s">
        <v>44</v>
      </c>
      <c r="L4" s="81"/>
      <c r="M4" s="81"/>
      <c r="N4" s="81"/>
      <c r="O4" s="81"/>
      <c r="P4" s="81"/>
      <c r="Q4" s="81"/>
      <c r="R4" s="81"/>
    </row>
    <row r="5" s="55" customFormat="true" ht="26.25" hidden="false" customHeight="true" outlineLevel="0" collapsed="false">
      <c r="A5" s="80"/>
      <c r="B5" s="80"/>
      <c r="C5" s="51" t="s">
        <v>45</v>
      </c>
      <c r="D5" s="51"/>
      <c r="E5" s="51"/>
      <c r="F5" s="82" t="s">
        <v>46</v>
      </c>
      <c r="G5" s="51" t="s">
        <v>47</v>
      </c>
      <c r="H5" s="51"/>
      <c r="I5" s="51"/>
      <c r="J5" s="82" t="s">
        <v>48</v>
      </c>
      <c r="K5" s="54" t="s">
        <v>49</v>
      </c>
      <c r="L5" s="54"/>
      <c r="M5" s="54"/>
      <c r="N5" s="82" t="s">
        <v>46</v>
      </c>
      <c r="O5" s="54" t="s">
        <v>50</v>
      </c>
      <c r="P5" s="54"/>
      <c r="Q5" s="54"/>
      <c r="R5" s="83" t="s">
        <v>48</v>
      </c>
    </row>
    <row r="6" s="86" customFormat="true" ht="24.75" hidden="false" customHeight="true" outlineLevel="0" collapsed="false">
      <c r="A6" s="80"/>
      <c r="B6" s="80"/>
      <c r="C6" s="84" t="s">
        <v>160</v>
      </c>
      <c r="D6" s="85" t="s">
        <v>161</v>
      </c>
      <c r="E6" s="85" t="s">
        <v>53</v>
      </c>
      <c r="F6" s="82"/>
      <c r="G6" s="84" t="s">
        <v>160</v>
      </c>
      <c r="H6" s="85" t="s">
        <v>161</v>
      </c>
      <c r="I6" s="85" t="s">
        <v>53</v>
      </c>
      <c r="J6" s="82"/>
      <c r="K6" s="84" t="s">
        <v>160</v>
      </c>
      <c r="L6" s="85" t="s">
        <v>161</v>
      </c>
      <c r="M6" s="85" t="s">
        <v>53</v>
      </c>
      <c r="N6" s="82"/>
      <c r="O6" s="84" t="s">
        <v>160</v>
      </c>
      <c r="P6" s="85" t="s">
        <v>161</v>
      </c>
      <c r="Q6" s="85" t="s">
        <v>53</v>
      </c>
      <c r="R6" s="83"/>
    </row>
    <row r="7" s="65" customFormat="true" ht="18" hidden="false" customHeight="true" outlineLevel="0" collapsed="false">
      <c r="A7" s="87" t="s">
        <v>54</v>
      </c>
      <c r="B7" s="88"/>
      <c r="C7" s="89" t="n">
        <f aca="false">SUM(C8:C56)</f>
        <v>57118.283</v>
      </c>
      <c r="D7" s="90" t="n">
        <f aca="false">SUM(D8:D56)</f>
        <v>32941.717</v>
      </c>
      <c r="E7" s="91" t="n">
        <f aca="false">D7+C7</f>
        <v>90060</v>
      </c>
      <c r="F7" s="92" t="n">
        <f aca="false">E7/$E$7</f>
        <v>1</v>
      </c>
      <c r="G7" s="89" t="n">
        <f aca="false">SUM(G8:G56)</f>
        <v>47178.767</v>
      </c>
      <c r="H7" s="90" t="n">
        <f aca="false">SUM(H8:H56)</f>
        <v>30329.68</v>
      </c>
      <c r="I7" s="91" t="n">
        <f aca="false">H7+G7</f>
        <v>77508.447</v>
      </c>
      <c r="J7" s="92" t="n">
        <f aca="false">(E7/I7-1)</f>
        <v>0.161937872397315</v>
      </c>
      <c r="K7" s="89" t="n">
        <f aca="false">SUM(K8:K56)</f>
        <v>262783.39757</v>
      </c>
      <c r="L7" s="90" t="n">
        <f aca="false">SUM(L8:L56)</f>
        <v>159058.76794</v>
      </c>
      <c r="M7" s="91" t="n">
        <f aca="false">L7+K7</f>
        <v>421842.16551</v>
      </c>
      <c r="N7" s="92" t="n">
        <f aca="false">M7/$M$7</f>
        <v>1</v>
      </c>
      <c r="O7" s="89" t="n">
        <f aca="false">SUM(O8:O56)</f>
        <v>249428.35499</v>
      </c>
      <c r="P7" s="90" t="n">
        <f aca="false">SUM(P8:P56)</f>
        <v>153022.75543</v>
      </c>
      <c r="Q7" s="91" t="n">
        <f aca="false">P7+O7</f>
        <v>402451.11042</v>
      </c>
      <c r="R7" s="92" t="n">
        <f aca="false">(M7/Q7-1)</f>
        <v>0.048182386848836</v>
      </c>
    </row>
    <row r="8" s="71" customFormat="true" ht="20.55" hidden="false" customHeight="true" outlineLevel="0" collapsed="false">
      <c r="A8" s="93" t="s">
        <v>55</v>
      </c>
      <c r="B8" s="94" t="s">
        <v>56</v>
      </c>
      <c r="C8" s="95" t="n">
        <v>41459.894</v>
      </c>
      <c r="D8" s="96" t="n">
        <v>21446.321</v>
      </c>
      <c r="E8" s="96" t="n">
        <f aca="false">D8+C8</f>
        <v>62906.215</v>
      </c>
      <c r="F8" s="97" t="n">
        <f aca="false">E8/$E$7</f>
        <v>0.698492282922496</v>
      </c>
      <c r="G8" s="95" t="n">
        <v>32435.615</v>
      </c>
      <c r="H8" s="96" t="n">
        <v>19564.446</v>
      </c>
      <c r="I8" s="96" t="n">
        <f aca="false">H8+G8</f>
        <v>52000.061</v>
      </c>
      <c r="J8" s="97" t="n">
        <f aca="false">(E8/I8-1)</f>
        <v>0.20973348473572</v>
      </c>
      <c r="K8" s="95" t="n">
        <v>189451.64236</v>
      </c>
      <c r="L8" s="96" t="n">
        <v>102320.29202</v>
      </c>
      <c r="M8" s="96" t="n">
        <f aca="false">L8+K8</f>
        <v>291771.93438</v>
      </c>
      <c r="N8" s="97" t="n">
        <f aca="false">M8/$M$7</f>
        <v>0.691661380097584</v>
      </c>
      <c r="O8" s="96" t="n">
        <v>174720.61099</v>
      </c>
      <c r="P8" s="96" t="n">
        <v>97495.3064299999</v>
      </c>
      <c r="Q8" s="96" t="n">
        <f aca="false">P8+O8</f>
        <v>272215.91742</v>
      </c>
      <c r="R8" s="97" t="n">
        <f aca="false">(M8/Q8-1)</f>
        <v>0.0718400935013182</v>
      </c>
    </row>
    <row r="9" s="71" customFormat="true" ht="20.55" hidden="false" customHeight="true" outlineLevel="0" collapsed="false">
      <c r="A9" s="98" t="s">
        <v>57</v>
      </c>
      <c r="B9" s="99" t="s">
        <v>58</v>
      </c>
      <c r="C9" s="100" t="n">
        <v>9188.509</v>
      </c>
      <c r="D9" s="101" t="n">
        <v>2624.135</v>
      </c>
      <c r="E9" s="101" t="n">
        <f aca="false">D9+C9</f>
        <v>11812.644</v>
      </c>
      <c r="F9" s="102" t="n">
        <f aca="false">E9/$E$7</f>
        <v>0.131164157228514</v>
      </c>
      <c r="G9" s="100" t="n">
        <v>8318.615</v>
      </c>
      <c r="H9" s="101" t="n">
        <v>2233.021</v>
      </c>
      <c r="I9" s="101" t="n">
        <f aca="false">H9+G9</f>
        <v>10551.636</v>
      </c>
      <c r="J9" s="102" t="n">
        <f aca="false">(E9/I9-1)</f>
        <v>0.119508292363383</v>
      </c>
      <c r="K9" s="100" t="n">
        <v>41317.14806</v>
      </c>
      <c r="L9" s="101" t="n">
        <v>13667.601</v>
      </c>
      <c r="M9" s="101" t="n">
        <f aca="false">L9+K9</f>
        <v>54984.74906</v>
      </c>
      <c r="N9" s="102" t="n">
        <f aca="false">M9/$M$7</f>
        <v>0.130344364683233</v>
      </c>
      <c r="O9" s="101" t="n">
        <v>40707.911</v>
      </c>
      <c r="P9" s="101" t="n">
        <v>10816.256</v>
      </c>
      <c r="Q9" s="101" t="n">
        <f aca="false">P9+O9</f>
        <v>51524.167</v>
      </c>
      <c r="R9" s="102" t="n">
        <f aca="false">(M9/Q9-1)</f>
        <v>0.0671642505156851</v>
      </c>
    </row>
    <row r="10" s="71" customFormat="true" ht="20.55" hidden="false" customHeight="true" outlineLevel="0" collapsed="false">
      <c r="A10" s="98" t="s">
        <v>59</v>
      </c>
      <c r="B10" s="99" t="s">
        <v>60</v>
      </c>
      <c r="C10" s="100" t="n">
        <v>1577.492</v>
      </c>
      <c r="D10" s="101" t="n">
        <v>1705.283</v>
      </c>
      <c r="E10" s="101" t="n">
        <f aca="false">D10+C10</f>
        <v>3282.775</v>
      </c>
      <c r="F10" s="102" t="n">
        <f aca="false">E10/$E$7</f>
        <v>0.0364509771263602</v>
      </c>
      <c r="G10" s="100" t="n">
        <v>1581.851</v>
      </c>
      <c r="H10" s="101" t="n">
        <v>1637.27</v>
      </c>
      <c r="I10" s="101" t="n">
        <f aca="false">H10+G10</f>
        <v>3219.121</v>
      </c>
      <c r="J10" s="102" t="n">
        <f aca="false">(E10/I10-1)</f>
        <v>0.0197737208387008</v>
      </c>
      <c r="K10" s="100" t="n">
        <v>7919.22415</v>
      </c>
      <c r="L10" s="101" t="n">
        <v>7728.735</v>
      </c>
      <c r="M10" s="101" t="n">
        <f aca="false">L10+K10</f>
        <v>15647.95915</v>
      </c>
      <c r="N10" s="102" t="n">
        <f aca="false">M10/$M$7</f>
        <v>0.0370943457752306</v>
      </c>
      <c r="O10" s="101" t="n">
        <v>8070.525</v>
      </c>
      <c r="P10" s="101" t="n">
        <v>8399.428</v>
      </c>
      <c r="Q10" s="101" t="n">
        <f aca="false">P10+O10</f>
        <v>16469.953</v>
      </c>
      <c r="R10" s="102" t="n">
        <f aca="false">(M10/Q10-1)</f>
        <v>-0.0499086943356786</v>
      </c>
    </row>
    <row r="11" s="71" customFormat="true" ht="20.55" hidden="false" customHeight="true" outlineLevel="0" collapsed="false">
      <c r="A11" s="98" t="s">
        <v>63</v>
      </c>
      <c r="B11" s="99" t="s">
        <v>64</v>
      </c>
      <c r="C11" s="100" t="n">
        <v>1165.861</v>
      </c>
      <c r="D11" s="101" t="n">
        <v>1592.97</v>
      </c>
      <c r="E11" s="101" t="n">
        <f aca="false">D11+C11</f>
        <v>2758.831</v>
      </c>
      <c r="F11" s="102" t="n">
        <f aca="false">E11/$E$7</f>
        <v>0.0306332556073729</v>
      </c>
      <c r="G11" s="100" t="n">
        <v>975.955</v>
      </c>
      <c r="H11" s="101" t="n">
        <v>1448.083</v>
      </c>
      <c r="I11" s="101" t="n">
        <f aca="false">H11+G11</f>
        <v>2424.038</v>
      </c>
      <c r="J11" s="102" t="n">
        <f aca="false">(E11/I11-1)</f>
        <v>0.138113758942723</v>
      </c>
      <c r="K11" s="100" t="n">
        <v>5337.167</v>
      </c>
      <c r="L11" s="101" t="n">
        <v>7585.326</v>
      </c>
      <c r="M11" s="101" t="n">
        <f aca="false">L11+K11</f>
        <v>12922.493</v>
      </c>
      <c r="N11" s="102" t="n">
        <f aca="false">M11/$M$7</f>
        <v>0.030633478719172</v>
      </c>
      <c r="O11" s="101" t="n">
        <v>5215.983</v>
      </c>
      <c r="P11" s="101" t="n">
        <v>7683.286</v>
      </c>
      <c r="Q11" s="101" t="n">
        <f aca="false">P11+O11</f>
        <v>12899.269</v>
      </c>
      <c r="R11" s="102" t="n">
        <f aca="false">(M11/Q11-1)</f>
        <v>0.0018004121008719</v>
      </c>
    </row>
    <row r="12" s="71" customFormat="true" ht="20.55" hidden="false" customHeight="true" outlineLevel="0" collapsed="false">
      <c r="A12" s="98" t="s">
        <v>65</v>
      </c>
      <c r="B12" s="99" t="s">
        <v>66</v>
      </c>
      <c r="C12" s="100" t="n">
        <v>186.856</v>
      </c>
      <c r="D12" s="101" t="n">
        <v>1341.224</v>
      </c>
      <c r="E12" s="101" t="n">
        <f aca="false">D12+C12</f>
        <v>1528.08</v>
      </c>
      <c r="F12" s="102" t="n">
        <f aca="false">E12/$E$7</f>
        <v>0.0169673550966023</v>
      </c>
      <c r="G12" s="100" t="n">
        <v>181.784</v>
      </c>
      <c r="H12" s="101" t="n">
        <v>1266.827</v>
      </c>
      <c r="I12" s="101" t="n">
        <f aca="false">H12+G12</f>
        <v>1448.611</v>
      </c>
      <c r="J12" s="102" t="n">
        <f aca="false">(E12/I12-1)</f>
        <v>0.0548587578031645</v>
      </c>
      <c r="K12" s="100" t="n">
        <v>937.267</v>
      </c>
      <c r="L12" s="101" t="n">
        <v>6893.22262</v>
      </c>
      <c r="M12" s="101" t="n">
        <f aca="false">L12+K12</f>
        <v>7830.48962</v>
      </c>
      <c r="N12" s="102" t="n">
        <f aca="false">M12/$M$7</f>
        <v>0.0185626053064967</v>
      </c>
      <c r="O12" s="101" t="n">
        <v>793.925</v>
      </c>
      <c r="P12" s="101" t="n">
        <v>6307.015</v>
      </c>
      <c r="Q12" s="101" t="n">
        <f aca="false">P12+O12</f>
        <v>7100.94</v>
      </c>
      <c r="R12" s="102" t="n">
        <f aca="false">(M12/Q12-1)</f>
        <v>0.102739865426268</v>
      </c>
    </row>
    <row r="13" s="71" customFormat="true" ht="20.55" hidden="false" customHeight="true" outlineLevel="0" collapsed="false">
      <c r="A13" s="98" t="s">
        <v>90</v>
      </c>
      <c r="B13" s="99" t="s">
        <v>91</v>
      </c>
      <c r="C13" s="100" t="n">
        <v>723.03</v>
      </c>
      <c r="D13" s="101" t="n">
        <v>594.174</v>
      </c>
      <c r="E13" s="101" t="n">
        <f aca="false">D13+C13</f>
        <v>1317.204</v>
      </c>
      <c r="F13" s="102" t="n">
        <f aca="false">E13/$E$7</f>
        <v>0.0146258494337109</v>
      </c>
      <c r="G13" s="100" t="n">
        <v>760.394</v>
      </c>
      <c r="H13" s="101" t="n">
        <v>499.245</v>
      </c>
      <c r="I13" s="101" t="n">
        <f aca="false">H13+G13</f>
        <v>1259.639</v>
      </c>
      <c r="J13" s="102" t="n">
        <f aca="false">(E13/I13-1)</f>
        <v>0.0456996012349571</v>
      </c>
      <c r="K13" s="100" t="n">
        <v>4330.303</v>
      </c>
      <c r="L13" s="101" t="n">
        <v>3138.701</v>
      </c>
      <c r="M13" s="101" t="n">
        <f aca="false">L13+K13</f>
        <v>7469.004</v>
      </c>
      <c r="N13" s="102" t="n">
        <f aca="false">M13/$M$7</f>
        <v>0.0177056838094174</v>
      </c>
      <c r="O13" s="101" t="n">
        <v>4776.491</v>
      </c>
      <c r="P13" s="101" t="n">
        <v>2777.491</v>
      </c>
      <c r="Q13" s="101" t="n">
        <f aca="false">P13+O13</f>
        <v>7553.982</v>
      </c>
      <c r="R13" s="102" t="n">
        <f aca="false">(M13/Q13-1)</f>
        <v>-0.0112494310947525</v>
      </c>
    </row>
    <row r="14" s="71" customFormat="true" ht="20.55" hidden="false" customHeight="true" outlineLevel="0" collapsed="false">
      <c r="A14" s="98" t="s">
        <v>61</v>
      </c>
      <c r="B14" s="99" t="s">
        <v>62</v>
      </c>
      <c r="C14" s="100" t="n">
        <v>356.146</v>
      </c>
      <c r="D14" s="101" t="n">
        <v>699.822</v>
      </c>
      <c r="E14" s="101" t="n">
        <f aca="false">D14+C14</f>
        <v>1055.968</v>
      </c>
      <c r="F14" s="102" t="n">
        <f aca="false">E14/$E$7</f>
        <v>0.0117251610037753</v>
      </c>
      <c r="G14" s="100" t="n">
        <v>355.177</v>
      </c>
      <c r="H14" s="101" t="n">
        <v>566.621</v>
      </c>
      <c r="I14" s="101" t="n">
        <f aca="false">H14+G14</f>
        <v>921.798</v>
      </c>
      <c r="J14" s="102" t="n">
        <f aca="false">(E14/I14-1)</f>
        <v>0.145552496316981</v>
      </c>
      <c r="K14" s="100" t="n">
        <v>1402.072</v>
      </c>
      <c r="L14" s="101" t="n">
        <v>3067.8173</v>
      </c>
      <c r="M14" s="101" t="n">
        <f aca="false">L14+K14</f>
        <v>4469.8893</v>
      </c>
      <c r="N14" s="102" t="n">
        <f aca="false">M14/$M$7</f>
        <v>0.0105961178503718</v>
      </c>
      <c r="O14" s="101" t="n">
        <v>1222.32</v>
      </c>
      <c r="P14" s="101" t="n">
        <v>2642.186</v>
      </c>
      <c r="Q14" s="101" t="n">
        <f aca="false">P14+O14</f>
        <v>3864.506</v>
      </c>
      <c r="R14" s="102" t="n">
        <f aca="false">(M14/Q14-1)</f>
        <v>0.156652182711063</v>
      </c>
    </row>
    <row r="15" s="71" customFormat="true" ht="20.55" hidden="false" customHeight="true" outlineLevel="0" collapsed="false">
      <c r="A15" s="98" t="s">
        <v>77</v>
      </c>
      <c r="B15" s="99" t="s">
        <v>78</v>
      </c>
      <c r="C15" s="100" t="n">
        <v>297.052</v>
      </c>
      <c r="D15" s="101" t="n">
        <v>196.126</v>
      </c>
      <c r="E15" s="101" t="n">
        <f aca="false">D15+C15</f>
        <v>493.178</v>
      </c>
      <c r="F15" s="102" t="n">
        <f aca="false">E15/$E$7</f>
        <v>0.00547610481900955</v>
      </c>
      <c r="G15" s="100" t="n">
        <v>266.384</v>
      </c>
      <c r="H15" s="101" t="n">
        <v>199.084</v>
      </c>
      <c r="I15" s="101" t="n">
        <f aca="false">H15+G15</f>
        <v>465.468</v>
      </c>
      <c r="J15" s="102" t="n">
        <f aca="false">(E15/I15-1)</f>
        <v>0.0595314822930899</v>
      </c>
      <c r="K15" s="100" t="n">
        <v>1129.353</v>
      </c>
      <c r="L15" s="101" t="n">
        <v>983.158</v>
      </c>
      <c r="M15" s="101" t="n">
        <f aca="false">L15+K15</f>
        <v>2112.511</v>
      </c>
      <c r="N15" s="102" t="n">
        <f aca="false">M15/$M$7</f>
        <v>0.00500782323987459</v>
      </c>
      <c r="O15" s="101" t="n">
        <v>1130.549</v>
      </c>
      <c r="P15" s="101" t="n">
        <v>1048.434</v>
      </c>
      <c r="Q15" s="101" t="n">
        <f aca="false">P15+O15</f>
        <v>2178.983</v>
      </c>
      <c r="R15" s="102" t="n">
        <f aca="false">(M15/Q15-1)</f>
        <v>-0.0305059745762132</v>
      </c>
    </row>
    <row r="16" s="71" customFormat="true" ht="20.55" hidden="false" customHeight="true" outlineLevel="0" collapsed="false">
      <c r="A16" s="98" t="s">
        <v>125</v>
      </c>
      <c r="B16" s="99" t="s">
        <v>125</v>
      </c>
      <c r="C16" s="100" t="n">
        <v>134.745</v>
      </c>
      <c r="D16" s="101" t="n">
        <v>290.927</v>
      </c>
      <c r="E16" s="101" t="n">
        <f aca="false">D16+C16</f>
        <v>425.672</v>
      </c>
      <c r="F16" s="102" t="n">
        <f aca="false">E16/$E$7</f>
        <v>0.00472653786364646</v>
      </c>
      <c r="G16" s="100" t="n">
        <v>192.338</v>
      </c>
      <c r="H16" s="101" t="n">
        <v>428.209</v>
      </c>
      <c r="I16" s="101" t="n">
        <f aca="false">H16+G16</f>
        <v>620.547</v>
      </c>
      <c r="J16" s="102" t="n">
        <f aca="false">(E16/I16-1)</f>
        <v>-0.314037454052634</v>
      </c>
      <c r="K16" s="100" t="n">
        <v>546.726000000001</v>
      </c>
      <c r="L16" s="101" t="n">
        <v>1356.122</v>
      </c>
      <c r="M16" s="101" t="n">
        <f aca="false">L16+K16</f>
        <v>1902.848</v>
      </c>
      <c r="N16" s="102" t="n">
        <f aca="false">M16/$M$7</f>
        <v>0.00451080559407685</v>
      </c>
      <c r="O16" s="101" t="n">
        <v>801.825</v>
      </c>
      <c r="P16" s="101" t="n">
        <v>2401.677</v>
      </c>
      <c r="Q16" s="101" t="n">
        <f aca="false">P16+O16</f>
        <v>3203.502</v>
      </c>
      <c r="R16" s="102" t="n">
        <f aca="false">(M16/Q16-1)</f>
        <v>-0.406010047753989</v>
      </c>
    </row>
    <row r="17" s="71" customFormat="true" ht="20.55" hidden="false" customHeight="true" outlineLevel="0" collapsed="false">
      <c r="A17" s="98" t="s">
        <v>69</v>
      </c>
      <c r="B17" s="99" t="s">
        <v>70</v>
      </c>
      <c r="C17" s="100" t="n">
        <v>218.022</v>
      </c>
      <c r="D17" s="101" t="n">
        <v>179.321</v>
      </c>
      <c r="E17" s="101" t="n">
        <f aca="false">D17+C17</f>
        <v>397.343</v>
      </c>
      <c r="F17" s="102" t="n">
        <f aca="false">E17/$E$7</f>
        <v>0.00441198090162114</v>
      </c>
      <c r="G17" s="100" t="n">
        <v>189.641</v>
      </c>
      <c r="H17" s="101" t="n">
        <v>184.56</v>
      </c>
      <c r="I17" s="101" t="n">
        <f aca="false">H17+G17</f>
        <v>374.201</v>
      </c>
      <c r="J17" s="102" t="n">
        <f aca="false">(E17/I17-1)</f>
        <v>0.0618437684559903</v>
      </c>
      <c r="K17" s="100" t="n">
        <v>1074.545</v>
      </c>
      <c r="L17" s="101" t="n">
        <v>842.54</v>
      </c>
      <c r="M17" s="101" t="n">
        <f aca="false">L17+K17</f>
        <v>1917.085</v>
      </c>
      <c r="N17" s="102" t="n">
        <f aca="false">M17/$M$7</f>
        <v>0.00454455518376708</v>
      </c>
      <c r="O17" s="101" t="n">
        <v>1011.247</v>
      </c>
      <c r="P17" s="101" t="n">
        <v>905.009</v>
      </c>
      <c r="Q17" s="101" t="n">
        <f aca="false">P17+O17</f>
        <v>1916.256</v>
      </c>
      <c r="R17" s="102" t="n">
        <f aca="false">(M17/Q17-1)</f>
        <v>0.000432614431474354</v>
      </c>
    </row>
    <row r="18" s="71" customFormat="true" ht="20.55" hidden="false" customHeight="true" outlineLevel="0" collapsed="false">
      <c r="A18" s="98" t="s">
        <v>67</v>
      </c>
      <c r="B18" s="99" t="s">
        <v>68</v>
      </c>
      <c r="C18" s="100" t="n">
        <v>148.744</v>
      </c>
      <c r="D18" s="101" t="n">
        <v>235.924</v>
      </c>
      <c r="E18" s="101" t="n">
        <f aca="false">D18+C18</f>
        <v>384.668</v>
      </c>
      <c r="F18" s="102" t="n">
        <f aca="false">E18/$E$7</f>
        <v>0.0042712413946258</v>
      </c>
      <c r="G18" s="100" t="n">
        <v>179.347</v>
      </c>
      <c r="H18" s="101" t="n">
        <v>249.197</v>
      </c>
      <c r="I18" s="101" t="n">
        <f aca="false">H18+G18</f>
        <v>428.544</v>
      </c>
      <c r="J18" s="102" t="n">
        <f aca="false">(E18/I18-1)</f>
        <v>-0.102383885902031</v>
      </c>
      <c r="K18" s="100" t="n">
        <v>795.122</v>
      </c>
      <c r="L18" s="101" t="n">
        <v>1301.059</v>
      </c>
      <c r="M18" s="101" t="n">
        <f aca="false">L18+K18</f>
        <v>2096.181</v>
      </c>
      <c r="N18" s="102" t="n">
        <f aca="false">M18/$M$7</f>
        <v>0.00496911207884056</v>
      </c>
      <c r="O18" s="101" t="n">
        <v>968.148</v>
      </c>
      <c r="P18" s="101" t="n">
        <v>1300.762</v>
      </c>
      <c r="Q18" s="101" t="n">
        <f aca="false">P18+O18</f>
        <v>2268.91</v>
      </c>
      <c r="R18" s="102" t="n">
        <f aca="false">(M18/Q18-1)</f>
        <v>-0.0761286256396244</v>
      </c>
    </row>
    <row r="19" s="71" customFormat="true" ht="20.55" hidden="false" customHeight="true" outlineLevel="0" collapsed="false">
      <c r="A19" s="98" t="s">
        <v>134</v>
      </c>
      <c r="B19" s="99" t="s">
        <v>134</v>
      </c>
      <c r="C19" s="100" t="n">
        <v>272.135</v>
      </c>
      <c r="D19" s="101" t="n">
        <v>53.192</v>
      </c>
      <c r="E19" s="101" t="n">
        <f aca="false">D19+C19</f>
        <v>325.327</v>
      </c>
      <c r="F19" s="102" t="n">
        <f aca="false">E19/$E$7</f>
        <v>0.00361233622029758</v>
      </c>
      <c r="G19" s="100" t="n">
        <v>316.033</v>
      </c>
      <c r="H19" s="101" t="n">
        <v>64.734</v>
      </c>
      <c r="I19" s="101" t="n">
        <f aca="false">H19+G19</f>
        <v>380.767</v>
      </c>
      <c r="J19" s="102" t="n">
        <f aca="false">(E19/I19-1)</f>
        <v>-0.145600853015098</v>
      </c>
      <c r="K19" s="100" t="n">
        <v>1303.999</v>
      </c>
      <c r="L19" s="101" t="n">
        <v>313.638</v>
      </c>
      <c r="M19" s="101" t="n">
        <f aca="false">L19+K19</f>
        <v>1617.637</v>
      </c>
      <c r="N19" s="102" t="n">
        <f aca="false">M19/$M$7</f>
        <v>0.00383469726892831</v>
      </c>
      <c r="O19" s="101" t="n">
        <v>1971.786</v>
      </c>
      <c r="P19" s="101" t="n">
        <v>415.955</v>
      </c>
      <c r="Q19" s="101" t="n">
        <f aca="false">P19+O19</f>
        <v>2387.741</v>
      </c>
      <c r="R19" s="102" t="n">
        <f aca="false">(M19/Q19-1)</f>
        <v>-0.322524092855968</v>
      </c>
    </row>
    <row r="20" s="71" customFormat="true" ht="20.55" hidden="false" customHeight="true" outlineLevel="0" collapsed="false">
      <c r="A20" s="98" t="s">
        <v>71</v>
      </c>
      <c r="B20" s="99" t="s">
        <v>72</v>
      </c>
      <c r="C20" s="100" t="n">
        <v>144.206</v>
      </c>
      <c r="D20" s="101" t="n">
        <v>145.079</v>
      </c>
      <c r="E20" s="101" t="n">
        <f aca="false">D20+C20</f>
        <v>289.285</v>
      </c>
      <c r="F20" s="102" t="n">
        <f aca="false">E20/$E$7</f>
        <v>0.00321213635354208</v>
      </c>
      <c r="G20" s="100" t="n">
        <v>113.304</v>
      </c>
      <c r="H20" s="101" t="n">
        <v>142.587</v>
      </c>
      <c r="I20" s="101" t="n">
        <f aca="false">H20+G20</f>
        <v>255.891</v>
      </c>
      <c r="J20" s="102" t="n">
        <f aca="false">(E20/I20-1)</f>
        <v>0.130500877326675</v>
      </c>
      <c r="K20" s="100" t="n">
        <v>495.883</v>
      </c>
      <c r="L20" s="101" t="n">
        <v>721.807</v>
      </c>
      <c r="M20" s="101" t="n">
        <f aca="false">L20+K20</f>
        <v>1217.69</v>
      </c>
      <c r="N20" s="102" t="n">
        <f aca="false">M20/$M$7</f>
        <v>0.00288660096016678</v>
      </c>
      <c r="O20" s="101" t="n">
        <v>657.264</v>
      </c>
      <c r="P20" s="101" t="n">
        <v>721.111</v>
      </c>
      <c r="Q20" s="101" t="n">
        <f aca="false">P20+O20</f>
        <v>1378.375</v>
      </c>
      <c r="R20" s="102" t="n">
        <f aca="false">(M20/Q20-1)</f>
        <v>-0.116575677881564</v>
      </c>
    </row>
    <row r="21" s="71" customFormat="true" ht="20.55" hidden="false" customHeight="true" outlineLevel="0" collapsed="false">
      <c r="A21" s="98" t="s">
        <v>96</v>
      </c>
      <c r="B21" s="99" t="s">
        <v>97</v>
      </c>
      <c r="C21" s="100" t="n">
        <v>175.269</v>
      </c>
      <c r="D21" s="101" t="n">
        <v>79.215</v>
      </c>
      <c r="E21" s="101" t="n">
        <f aca="false">D21+C21</f>
        <v>254.484</v>
      </c>
      <c r="F21" s="102" t="n">
        <f aca="false">E21/$E$7</f>
        <v>0.0028257161892072</v>
      </c>
      <c r="G21" s="100" t="n">
        <v>184.212</v>
      </c>
      <c r="H21" s="101" t="n">
        <v>114.872</v>
      </c>
      <c r="I21" s="101" t="n">
        <f aca="false">H21+G21</f>
        <v>299.084</v>
      </c>
      <c r="J21" s="102" t="n">
        <f aca="false">(E21/I21-1)</f>
        <v>-0.149121985796632</v>
      </c>
      <c r="K21" s="100" t="n">
        <v>934.839000000001</v>
      </c>
      <c r="L21" s="101" t="n">
        <v>540.769000000001</v>
      </c>
      <c r="M21" s="101" t="n">
        <f aca="false">L21+K21</f>
        <v>1475.608</v>
      </c>
      <c r="N21" s="102" t="n">
        <f aca="false">M21/$M$7</f>
        <v>0.00349800973123684</v>
      </c>
      <c r="O21" s="101" t="n">
        <v>882.252000000001</v>
      </c>
      <c r="P21" s="101" t="n">
        <v>658.058</v>
      </c>
      <c r="Q21" s="101" t="n">
        <f aca="false">P21+O21</f>
        <v>1540.31</v>
      </c>
      <c r="R21" s="102" t="n">
        <f aca="false">(M21/Q21-1)</f>
        <v>-0.0420058299952604</v>
      </c>
    </row>
    <row r="22" s="71" customFormat="true" ht="20.55" hidden="false" customHeight="true" outlineLevel="0" collapsed="false">
      <c r="A22" s="98" t="s">
        <v>123</v>
      </c>
      <c r="B22" s="99" t="s">
        <v>124</v>
      </c>
      <c r="C22" s="100" t="n">
        <v>102.348</v>
      </c>
      <c r="D22" s="101" t="n">
        <v>150.547</v>
      </c>
      <c r="E22" s="101" t="n">
        <f aca="false">D22+C22</f>
        <v>252.895</v>
      </c>
      <c r="F22" s="102" t="n">
        <f aca="false">E22/$E$7</f>
        <v>0.00280807239618032</v>
      </c>
      <c r="G22" s="100" t="n">
        <v>79.656</v>
      </c>
      <c r="H22" s="101" t="n">
        <v>166.433</v>
      </c>
      <c r="I22" s="101" t="n">
        <f aca="false">H22+G22</f>
        <v>246.089</v>
      </c>
      <c r="J22" s="102" t="n">
        <f aca="false">(E22/I22-1)</f>
        <v>0.02765666080158</v>
      </c>
      <c r="K22" s="100" t="n">
        <v>539.62</v>
      </c>
      <c r="L22" s="101" t="n">
        <v>814.527</v>
      </c>
      <c r="M22" s="101" t="n">
        <f aca="false">L22+K22</f>
        <v>1354.147</v>
      </c>
      <c r="N22" s="102" t="n">
        <f aca="false">M22/$M$7</f>
        <v>0.00321007976612025</v>
      </c>
      <c r="O22" s="101" t="n">
        <v>345.647</v>
      </c>
      <c r="P22" s="101" t="n">
        <v>559.412</v>
      </c>
      <c r="Q22" s="101" t="n">
        <f aca="false">P22+O22</f>
        <v>905.059</v>
      </c>
      <c r="R22" s="102" t="n">
        <f aca="false">(M22/Q22-1)</f>
        <v>0.496197485467798</v>
      </c>
    </row>
    <row r="23" s="71" customFormat="true" ht="20.55" hidden="false" customHeight="true" outlineLevel="0" collapsed="false">
      <c r="A23" s="98" t="s">
        <v>106</v>
      </c>
      <c r="B23" s="99" t="s">
        <v>107</v>
      </c>
      <c r="C23" s="100" t="n">
        <v>88.263</v>
      </c>
      <c r="D23" s="101" t="n">
        <v>122.668</v>
      </c>
      <c r="E23" s="101" t="n">
        <f aca="false">D23+C23</f>
        <v>210.931</v>
      </c>
      <c r="F23" s="102" t="n">
        <f aca="false">E23/$E$7</f>
        <v>0.00234211636686653</v>
      </c>
      <c r="G23" s="100" t="n">
        <v>23.538</v>
      </c>
      <c r="H23" s="101" t="n">
        <v>34.267</v>
      </c>
      <c r="I23" s="101" t="n">
        <f aca="false">H23+G23</f>
        <v>57.805</v>
      </c>
      <c r="J23" s="102" t="n">
        <f aca="false">(E23/I23-1)</f>
        <v>2.64900960124557</v>
      </c>
      <c r="K23" s="100" t="n">
        <v>305.637</v>
      </c>
      <c r="L23" s="101" t="n">
        <v>447.569</v>
      </c>
      <c r="M23" s="101" t="n">
        <f aca="false">L23+K23</f>
        <v>753.206</v>
      </c>
      <c r="N23" s="102" t="n">
        <f aca="false">M23/$M$7</f>
        <v>0.00178551615173269</v>
      </c>
      <c r="O23" s="101" t="n">
        <v>268.632</v>
      </c>
      <c r="P23" s="101" t="n">
        <v>237.007</v>
      </c>
      <c r="Q23" s="101" t="n">
        <f aca="false">P23+O23</f>
        <v>505.639</v>
      </c>
      <c r="R23" s="102" t="n">
        <f aca="false">(M23/Q23-1)</f>
        <v>0.48961215412577</v>
      </c>
    </row>
    <row r="24" s="71" customFormat="true" ht="20.55" hidden="false" customHeight="true" outlineLevel="0" collapsed="false">
      <c r="A24" s="98" t="s">
        <v>120</v>
      </c>
      <c r="B24" s="99" t="s">
        <v>121</v>
      </c>
      <c r="C24" s="100" t="n">
        <v>82.575</v>
      </c>
      <c r="D24" s="101" t="n">
        <v>103.246</v>
      </c>
      <c r="E24" s="101" t="n">
        <f aca="false">D24+C24</f>
        <v>185.821</v>
      </c>
      <c r="F24" s="102" t="n">
        <f aca="false">E24/$E$7</f>
        <v>0.00206330224294914</v>
      </c>
      <c r="G24" s="100" t="n">
        <v>77.521</v>
      </c>
      <c r="H24" s="101" t="n">
        <v>98.343</v>
      </c>
      <c r="I24" s="101" t="n">
        <f aca="false">H24+G24</f>
        <v>175.864</v>
      </c>
      <c r="J24" s="102" t="n">
        <f aca="false">(E24/I24-1)</f>
        <v>0.056617613610517</v>
      </c>
      <c r="K24" s="100" t="n">
        <v>644.349</v>
      </c>
      <c r="L24" s="101" t="n">
        <v>558.745</v>
      </c>
      <c r="M24" s="101" t="n">
        <f aca="false">L24+K24</f>
        <v>1203.094</v>
      </c>
      <c r="N24" s="102" t="n">
        <f aca="false">M24/$M$7</f>
        <v>0.00285200034127807</v>
      </c>
      <c r="O24" s="101" t="n">
        <v>596.252</v>
      </c>
      <c r="P24" s="101" t="n">
        <v>532.787</v>
      </c>
      <c r="Q24" s="101" t="n">
        <f aca="false">P24+O24</f>
        <v>1129.039</v>
      </c>
      <c r="R24" s="102" t="n">
        <f aca="false">(M24/Q24-1)</f>
        <v>0.0655911797555264</v>
      </c>
    </row>
    <row r="25" s="71" customFormat="true" ht="20.55" hidden="false" customHeight="true" outlineLevel="0" collapsed="false">
      <c r="A25" s="98" t="s">
        <v>86</v>
      </c>
      <c r="B25" s="99" t="s">
        <v>87</v>
      </c>
      <c r="C25" s="100" t="n">
        <v>45.354</v>
      </c>
      <c r="D25" s="101" t="n">
        <v>132.907</v>
      </c>
      <c r="E25" s="101" t="n">
        <f aca="false">D25+C25</f>
        <v>178.261</v>
      </c>
      <c r="F25" s="102" t="n">
        <f aca="false">E25/$E$7</f>
        <v>0.00197935820564068</v>
      </c>
      <c r="G25" s="100" t="n">
        <v>43.486</v>
      </c>
      <c r="H25" s="101" t="n">
        <v>141.76</v>
      </c>
      <c r="I25" s="101" t="n">
        <f aca="false">H25+G25</f>
        <v>185.246</v>
      </c>
      <c r="J25" s="102" t="n">
        <f aca="false">(E25/I25-1)</f>
        <v>-0.0377066171469287</v>
      </c>
      <c r="K25" s="100" t="n">
        <v>210.923</v>
      </c>
      <c r="L25" s="101" t="n">
        <v>602.993</v>
      </c>
      <c r="M25" s="101" t="n">
        <f aca="false">L25+K25</f>
        <v>813.916</v>
      </c>
      <c r="N25" s="102" t="n">
        <f aca="false">M25/$M$7</f>
        <v>0.00192943253791614</v>
      </c>
      <c r="O25" s="101" t="n">
        <v>196.019</v>
      </c>
      <c r="P25" s="101" t="n">
        <v>666.106</v>
      </c>
      <c r="Q25" s="101" t="n">
        <f aca="false">P25+O25</f>
        <v>862.125</v>
      </c>
      <c r="R25" s="102" t="n">
        <f aca="false">(M25/Q25-1)</f>
        <v>-0.0559188052776565</v>
      </c>
    </row>
    <row r="26" s="71" customFormat="true" ht="20.55" hidden="false" customHeight="true" outlineLevel="0" collapsed="false">
      <c r="A26" s="98" t="s">
        <v>75</v>
      </c>
      <c r="B26" s="99" t="s">
        <v>76</v>
      </c>
      <c r="C26" s="100" t="n">
        <v>37.387</v>
      </c>
      <c r="D26" s="101" t="n">
        <v>136.714</v>
      </c>
      <c r="E26" s="101" t="n">
        <f aca="false">D26+C26</f>
        <v>174.101</v>
      </c>
      <c r="F26" s="102" t="n">
        <f aca="false">E26/$E$7</f>
        <v>0.00193316677770375</v>
      </c>
      <c r="G26" s="100" t="n">
        <v>45.541</v>
      </c>
      <c r="H26" s="101" t="n">
        <v>123.923</v>
      </c>
      <c r="I26" s="101" t="n">
        <f aca="false">H26+G26</f>
        <v>169.464</v>
      </c>
      <c r="J26" s="102" t="n">
        <f aca="false">(E26/I26-1)</f>
        <v>0.0273627437095785</v>
      </c>
      <c r="K26" s="100" t="n">
        <v>184.743</v>
      </c>
      <c r="L26" s="101" t="n">
        <v>662.052</v>
      </c>
      <c r="M26" s="101" t="n">
        <f aca="false">L26+K26</f>
        <v>846.795</v>
      </c>
      <c r="N26" s="102" t="n">
        <f aca="false">M26/$M$7</f>
        <v>0.00200737401150082</v>
      </c>
      <c r="O26" s="101" t="n">
        <v>219.134</v>
      </c>
      <c r="P26" s="101" t="n">
        <v>697.37</v>
      </c>
      <c r="Q26" s="101" t="n">
        <f aca="false">P26+O26</f>
        <v>916.504</v>
      </c>
      <c r="R26" s="102" t="n">
        <f aca="false">(M26/Q26-1)</f>
        <v>-0.076059678953938</v>
      </c>
    </row>
    <row r="27" s="71" customFormat="true" ht="20.55" hidden="false" customHeight="true" outlineLevel="0" collapsed="false">
      <c r="A27" s="98" t="s">
        <v>73</v>
      </c>
      <c r="B27" s="99" t="s">
        <v>74</v>
      </c>
      <c r="C27" s="100" t="n">
        <v>69.136</v>
      </c>
      <c r="D27" s="101" t="n">
        <v>60.794</v>
      </c>
      <c r="E27" s="101" t="n">
        <f aca="false">D27+C27</f>
        <v>129.93</v>
      </c>
      <c r="F27" s="102" t="n">
        <f aca="false">E27/$E$7</f>
        <v>0.00144270486342438</v>
      </c>
      <c r="G27" s="100" t="n">
        <v>153.542</v>
      </c>
      <c r="H27" s="101" t="n">
        <v>148.454</v>
      </c>
      <c r="I27" s="101" t="n">
        <f aca="false">H27+G27</f>
        <v>301.996</v>
      </c>
      <c r="J27" s="102" t="n">
        <f aca="false">(E27/I27-1)</f>
        <v>-0.569762513410774</v>
      </c>
      <c r="K27" s="100" t="n">
        <v>351.606</v>
      </c>
      <c r="L27" s="101" t="n">
        <v>272.597</v>
      </c>
      <c r="M27" s="101" t="n">
        <f aca="false">L27+K27</f>
        <v>624.203</v>
      </c>
      <c r="N27" s="102" t="n">
        <f aca="false">M27/$M$7</f>
        <v>0.00147970746178337</v>
      </c>
      <c r="O27" s="101" t="n">
        <v>1107.379</v>
      </c>
      <c r="P27" s="101" t="n">
        <v>1136.398</v>
      </c>
      <c r="Q27" s="101" t="n">
        <f aca="false">P27+O27</f>
        <v>2243.777</v>
      </c>
      <c r="R27" s="102" t="n">
        <f aca="false">(M27/Q27-1)</f>
        <v>-0.721807024494858</v>
      </c>
    </row>
    <row r="28" s="71" customFormat="true" ht="20.55" hidden="false" customHeight="true" outlineLevel="0" collapsed="false">
      <c r="A28" s="98" t="s">
        <v>120</v>
      </c>
      <c r="B28" s="99" t="s">
        <v>141</v>
      </c>
      <c r="C28" s="100" t="n">
        <v>81.075</v>
      </c>
      <c r="D28" s="101" t="n">
        <v>38.017</v>
      </c>
      <c r="E28" s="101" t="n">
        <f aca="false">D28+C28</f>
        <v>119.092</v>
      </c>
      <c r="F28" s="102" t="n">
        <f aca="false">E28/$E$7</f>
        <v>0.00132236286919831</v>
      </c>
      <c r="G28" s="100" t="n">
        <v>29.775</v>
      </c>
      <c r="H28" s="101" t="n">
        <v>37.009</v>
      </c>
      <c r="I28" s="101" t="n">
        <f aca="false">H28+G28</f>
        <v>66.784</v>
      </c>
      <c r="J28" s="102" t="n">
        <f aca="false">(E28/I28-1)</f>
        <v>0.783241494968854</v>
      </c>
      <c r="K28" s="100" t="n">
        <v>433.713</v>
      </c>
      <c r="L28" s="101" t="n">
        <v>180.166</v>
      </c>
      <c r="M28" s="101" t="n">
        <f aca="false">L28+K28</f>
        <v>613.879</v>
      </c>
      <c r="N28" s="102" t="n">
        <f aca="false">M28/$M$7</f>
        <v>0.00145523385330111</v>
      </c>
      <c r="O28" s="101" t="n">
        <v>195.144</v>
      </c>
      <c r="P28" s="101" t="n">
        <v>185.885</v>
      </c>
      <c r="Q28" s="101" t="n">
        <f aca="false">P28+O28</f>
        <v>381.029</v>
      </c>
      <c r="R28" s="102" t="n">
        <f aca="false">(M28/Q28-1)</f>
        <v>0.61110834083495</v>
      </c>
    </row>
    <row r="29" s="71" customFormat="true" ht="20.55" hidden="false" customHeight="true" outlineLevel="0" collapsed="false">
      <c r="A29" s="98" t="s">
        <v>81</v>
      </c>
      <c r="B29" s="99" t="s">
        <v>82</v>
      </c>
      <c r="C29" s="100" t="n">
        <v>26.23</v>
      </c>
      <c r="D29" s="101" t="n">
        <v>86.339</v>
      </c>
      <c r="E29" s="101" t="n">
        <f aca="false">D29+C29</f>
        <v>112.569</v>
      </c>
      <c r="F29" s="102" t="n">
        <f aca="false">E29/$E$7</f>
        <v>0.00124993337774817</v>
      </c>
      <c r="G29" s="100" t="n">
        <v>29.925</v>
      </c>
      <c r="H29" s="101" t="n">
        <v>87.637</v>
      </c>
      <c r="I29" s="101" t="n">
        <f aca="false">H29+G29</f>
        <v>117.562</v>
      </c>
      <c r="J29" s="102" t="n">
        <f aca="false">(E29/I29-1)</f>
        <v>-0.0424712066824312</v>
      </c>
      <c r="K29" s="100" t="n">
        <v>140.21</v>
      </c>
      <c r="L29" s="101" t="n">
        <v>479.555</v>
      </c>
      <c r="M29" s="101" t="n">
        <f aca="false">L29+K29</f>
        <v>619.765</v>
      </c>
      <c r="N29" s="102" t="n">
        <f aca="false">M29/$M$7</f>
        <v>0.00146918693926842</v>
      </c>
      <c r="O29" s="101" t="n">
        <v>141.613</v>
      </c>
      <c r="P29" s="101" t="n">
        <v>443.673</v>
      </c>
      <c r="Q29" s="101" t="n">
        <f aca="false">P29+O29</f>
        <v>585.286</v>
      </c>
      <c r="R29" s="102" t="n">
        <f aca="false">(M29/Q29-1)</f>
        <v>0.0589096612596234</v>
      </c>
    </row>
    <row r="30" s="71" customFormat="true" ht="20.55" hidden="false" customHeight="true" outlineLevel="0" collapsed="false">
      <c r="A30" s="98" t="s">
        <v>126</v>
      </c>
      <c r="B30" s="99" t="s">
        <v>127</v>
      </c>
      <c r="C30" s="100" t="n">
        <v>52.008</v>
      </c>
      <c r="D30" s="101" t="n">
        <v>48.383</v>
      </c>
      <c r="E30" s="101" t="n">
        <f aca="false">D30+C30</f>
        <v>100.391</v>
      </c>
      <c r="F30" s="102" t="n">
        <f aca="false">E30/$E$7</f>
        <v>0.00111471241394626</v>
      </c>
      <c r="G30" s="100" t="n">
        <v>50.479</v>
      </c>
      <c r="H30" s="101" t="n">
        <v>49.906</v>
      </c>
      <c r="I30" s="101" t="n">
        <f aca="false">H30+G30</f>
        <v>100.385</v>
      </c>
      <c r="J30" s="102" t="n">
        <f aca="false">(E30/I30-1)</f>
        <v>5.97698859392537E-005</v>
      </c>
      <c r="K30" s="100" t="n">
        <v>204.8</v>
      </c>
      <c r="L30" s="101" t="n">
        <v>207.804</v>
      </c>
      <c r="M30" s="101" t="n">
        <f aca="false">L30+K30</f>
        <v>412.604</v>
      </c>
      <c r="N30" s="102" t="n">
        <f aca="false">M30/$M$7</f>
        <v>0.000978100421756485</v>
      </c>
      <c r="O30" s="101" t="n">
        <v>196.935</v>
      </c>
      <c r="P30" s="101" t="n">
        <v>210.716</v>
      </c>
      <c r="Q30" s="101" t="n">
        <f aca="false">P30+O30</f>
        <v>407.651</v>
      </c>
      <c r="R30" s="102" t="n">
        <f aca="false">(M30/Q30-1)</f>
        <v>0.0121500989817271</v>
      </c>
    </row>
    <row r="31" s="71" customFormat="true" ht="20.55" hidden="false" customHeight="true" outlineLevel="0" collapsed="false">
      <c r="A31" s="98" t="s">
        <v>162</v>
      </c>
      <c r="B31" s="99" t="s">
        <v>163</v>
      </c>
      <c r="C31" s="100" t="n">
        <v>51.576</v>
      </c>
      <c r="D31" s="101" t="n">
        <v>48.631</v>
      </c>
      <c r="E31" s="101" t="n">
        <f aca="false">D31+C31</f>
        <v>100.207</v>
      </c>
      <c r="F31" s="102" t="n">
        <f aca="false">E31/$E$7</f>
        <v>0.00111266933155674</v>
      </c>
      <c r="G31" s="100" t="n">
        <v>0.415</v>
      </c>
      <c r="H31" s="101" t="n">
        <v>0.12</v>
      </c>
      <c r="I31" s="101" t="n">
        <f aca="false">H31+G31</f>
        <v>0.535</v>
      </c>
      <c r="J31" s="102" t="n">
        <f aca="false">(E31/I31-1)</f>
        <v>186.302803738318</v>
      </c>
      <c r="K31" s="100" t="n">
        <v>229.959</v>
      </c>
      <c r="L31" s="101" t="n">
        <v>222.223</v>
      </c>
      <c r="M31" s="101" t="n">
        <f aca="false">L31+K31</f>
        <v>452.182</v>
      </c>
      <c r="N31" s="102" t="n">
        <f aca="false">M31/$M$7</f>
        <v>0.00107192224241813</v>
      </c>
      <c r="O31" s="101" t="n">
        <v>2.515</v>
      </c>
      <c r="P31" s="101" t="n">
        <v>0.981</v>
      </c>
      <c r="Q31" s="101" t="n">
        <f aca="false">P31+O31</f>
        <v>3.496</v>
      </c>
      <c r="R31" s="102" t="n">
        <f aca="false">(M31/Q31-1)</f>
        <v>128.342677345538</v>
      </c>
    </row>
    <row r="32" s="71" customFormat="true" ht="20.55" hidden="false" customHeight="true" outlineLevel="0" collapsed="false">
      <c r="A32" s="98" t="s">
        <v>164</v>
      </c>
      <c r="B32" s="99" t="s">
        <v>165</v>
      </c>
      <c r="C32" s="100" t="n">
        <v>15.07</v>
      </c>
      <c r="D32" s="101" t="n">
        <v>76.424</v>
      </c>
      <c r="E32" s="101" t="n">
        <f aca="false">D32+C32</f>
        <v>91.494</v>
      </c>
      <c r="F32" s="102" t="n">
        <f aca="false">E32/$E$7</f>
        <v>0.00101592271818787</v>
      </c>
      <c r="G32" s="100" t="n">
        <v>5.23</v>
      </c>
      <c r="H32" s="101" t="n">
        <v>29.12</v>
      </c>
      <c r="I32" s="101" t="n">
        <f aca="false">H32+G32</f>
        <v>34.35</v>
      </c>
      <c r="J32" s="102" t="n">
        <f aca="false">(E32/I32-1)</f>
        <v>1.6635807860262</v>
      </c>
      <c r="K32" s="100" t="n">
        <v>80.765</v>
      </c>
      <c r="L32" s="101" t="n">
        <v>297.949</v>
      </c>
      <c r="M32" s="101" t="n">
        <f aca="false">L32+K32</f>
        <v>378.714</v>
      </c>
      <c r="N32" s="102" t="n">
        <f aca="false">M32/$M$7</f>
        <v>0.000897762317197811</v>
      </c>
      <c r="O32" s="101" t="n">
        <v>29.09</v>
      </c>
      <c r="P32" s="101" t="n">
        <v>178.287</v>
      </c>
      <c r="Q32" s="101" t="n">
        <f aca="false">P32+O32</f>
        <v>207.377</v>
      </c>
      <c r="R32" s="102" t="n">
        <f aca="false">(M32/Q32-1)</f>
        <v>0.826210235464878</v>
      </c>
    </row>
    <row r="33" s="71" customFormat="true" ht="20.55" hidden="false" customHeight="true" outlineLevel="0" collapsed="false">
      <c r="A33" s="98" t="s">
        <v>88</v>
      </c>
      <c r="B33" s="99" t="s">
        <v>89</v>
      </c>
      <c r="C33" s="100" t="n">
        <v>34.312</v>
      </c>
      <c r="D33" s="101" t="n">
        <v>44.466</v>
      </c>
      <c r="E33" s="101" t="n">
        <f aca="false">D33+C33</f>
        <v>78.778</v>
      </c>
      <c r="F33" s="102" t="n">
        <f aca="false">E33/$E$7</f>
        <v>0.000874727959138352</v>
      </c>
      <c r="G33" s="100" t="n">
        <v>25.586</v>
      </c>
      <c r="H33" s="101" t="n">
        <v>35.123</v>
      </c>
      <c r="I33" s="101" t="n">
        <f aca="false">H33+G33</f>
        <v>60.709</v>
      </c>
      <c r="J33" s="102" t="n">
        <f aca="false">(E33/I33-1)</f>
        <v>0.297632970399776</v>
      </c>
      <c r="K33" s="100" t="n">
        <v>147.996</v>
      </c>
      <c r="L33" s="101" t="n">
        <v>164.596</v>
      </c>
      <c r="M33" s="101" t="n">
        <f aca="false">L33+K33</f>
        <v>312.592</v>
      </c>
      <c r="N33" s="102" t="n">
        <f aca="false">M33/$M$7</f>
        <v>0.000741016488055625</v>
      </c>
      <c r="O33" s="101" t="n">
        <v>108.241</v>
      </c>
      <c r="P33" s="101" t="n">
        <v>156.621</v>
      </c>
      <c r="Q33" s="101" t="n">
        <f aca="false">P33+O33</f>
        <v>264.862</v>
      </c>
      <c r="R33" s="102" t="n">
        <f aca="false">(M33/Q33-1)</f>
        <v>0.180207051219125</v>
      </c>
    </row>
    <row r="34" s="71" customFormat="true" ht="20.55" hidden="false" customHeight="true" outlineLevel="0" collapsed="false">
      <c r="A34" s="98" t="s">
        <v>100</v>
      </c>
      <c r="B34" s="99" t="s">
        <v>101</v>
      </c>
      <c r="C34" s="100" t="n">
        <v>34.66</v>
      </c>
      <c r="D34" s="101" t="n">
        <v>32.533</v>
      </c>
      <c r="E34" s="101" t="n">
        <f aca="false">D34+C34</f>
        <v>67.193</v>
      </c>
      <c r="F34" s="102" t="n">
        <f aca="false">E34/$E$7</f>
        <v>0.000746091494559183</v>
      </c>
      <c r="G34" s="100" t="n">
        <v>39.093</v>
      </c>
      <c r="H34" s="101" t="n">
        <v>35.148</v>
      </c>
      <c r="I34" s="101" t="n">
        <f aca="false">H34+G34</f>
        <v>74.241</v>
      </c>
      <c r="J34" s="102" t="n">
        <f aca="false">(E34/I34-1)</f>
        <v>-0.0949340660820841</v>
      </c>
      <c r="K34" s="100" t="n">
        <v>184.058</v>
      </c>
      <c r="L34" s="101" t="n">
        <v>159.786</v>
      </c>
      <c r="M34" s="101" t="n">
        <f aca="false">L34+K34</f>
        <v>343.844</v>
      </c>
      <c r="N34" s="102" t="n">
        <f aca="false">M34/$M$7</f>
        <v>0.000815101068866121</v>
      </c>
      <c r="O34" s="101" t="n">
        <v>179.309</v>
      </c>
      <c r="P34" s="101" t="n">
        <v>175.299</v>
      </c>
      <c r="Q34" s="101" t="n">
        <f aca="false">P34+O34</f>
        <v>354.608</v>
      </c>
      <c r="R34" s="102" t="n">
        <f aca="false">(M34/Q34-1)</f>
        <v>-0.0303546451292696</v>
      </c>
    </row>
    <row r="35" s="71" customFormat="true" ht="20.55" hidden="false" customHeight="true" outlineLevel="0" collapsed="false">
      <c r="A35" s="98" t="s">
        <v>166</v>
      </c>
      <c r="B35" s="99" t="s">
        <v>166</v>
      </c>
      <c r="C35" s="100" t="n">
        <v>12.287</v>
      </c>
      <c r="D35" s="101" t="n">
        <v>53.407</v>
      </c>
      <c r="E35" s="101" t="n">
        <f aca="false">D35+C35</f>
        <v>65.694</v>
      </c>
      <c r="F35" s="102" t="n">
        <f aca="false">E35/$E$7</f>
        <v>0.000729447035309793</v>
      </c>
      <c r="G35" s="100" t="n">
        <v>41.275</v>
      </c>
      <c r="H35" s="101" t="n">
        <v>47.75</v>
      </c>
      <c r="I35" s="101" t="n">
        <f aca="false">H35+G35</f>
        <v>89.025</v>
      </c>
      <c r="J35" s="102" t="n">
        <f aca="false">(E35/I35-1)</f>
        <v>-0.262072451558551</v>
      </c>
      <c r="K35" s="100" t="n">
        <v>56.207</v>
      </c>
      <c r="L35" s="101" t="n">
        <v>174.801</v>
      </c>
      <c r="M35" s="101" t="n">
        <f aca="false">L35+K35</f>
        <v>231.008</v>
      </c>
      <c r="N35" s="102" t="n">
        <f aca="false">M35/$M$7</f>
        <v>0.000547617139506942</v>
      </c>
      <c r="O35" s="101" t="n">
        <v>158.72</v>
      </c>
      <c r="P35" s="101" t="n">
        <v>209.335</v>
      </c>
      <c r="Q35" s="101" t="n">
        <f aca="false">P35+O35</f>
        <v>368.055</v>
      </c>
      <c r="R35" s="102" t="n">
        <f aca="false">(M35/Q35-1)</f>
        <v>-0.37235467525234</v>
      </c>
    </row>
    <row r="36" s="71" customFormat="true" ht="20.55" hidden="false" customHeight="true" outlineLevel="0" collapsed="false">
      <c r="A36" s="98" t="s">
        <v>114</v>
      </c>
      <c r="B36" s="99" t="s">
        <v>115</v>
      </c>
      <c r="C36" s="100" t="n">
        <v>27.437</v>
      </c>
      <c r="D36" s="101" t="n">
        <v>30.248</v>
      </c>
      <c r="E36" s="101" t="n">
        <f aca="false">D36+C36</f>
        <v>57.685</v>
      </c>
      <c r="F36" s="102" t="n">
        <f aca="false">E36/$E$7</f>
        <v>0.000640517432822563</v>
      </c>
      <c r="G36" s="100" t="n">
        <v>4.223</v>
      </c>
      <c r="H36" s="101" t="n">
        <v>3.541</v>
      </c>
      <c r="I36" s="101" t="n">
        <f aca="false">H36+G36</f>
        <v>7.764</v>
      </c>
      <c r="J36" s="102" t="n">
        <f aca="false">(E36/I36-1)</f>
        <v>6.42980422462648</v>
      </c>
      <c r="K36" s="100" t="n">
        <v>92.27</v>
      </c>
      <c r="L36" s="101" t="n">
        <v>100.124</v>
      </c>
      <c r="M36" s="101" t="n">
        <f aca="false">L36+K36</f>
        <v>192.394</v>
      </c>
      <c r="N36" s="102" t="n">
        <f aca="false">M36/$M$7</f>
        <v>0.000456080533740384</v>
      </c>
      <c r="O36" s="101" t="n">
        <v>20.353</v>
      </c>
      <c r="P36" s="101" t="n">
        <v>21.682</v>
      </c>
      <c r="Q36" s="101" t="n">
        <f aca="false">P36+O36</f>
        <v>42.035</v>
      </c>
      <c r="R36" s="102" t="n">
        <f aca="false">(M36/Q36-1)</f>
        <v>3.57699536100868</v>
      </c>
    </row>
    <row r="37" s="71" customFormat="true" ht="20.55" hidden="false" customHeight="true" outlineLevel="0" collapsed="false">
      <c r="A37" s="98" t="s">
        <v>167</v>
      </c>
      <c r="B37" s="99" t="s">
        <v>167</v>
      </c>
      <c r="C37" s="100" t="n">
        <v>37.115</v>
      </c>
      <c r="D37" s="101" t="n">
        <v>19.317</v>
      </c>
      <c r="E37" s="101" t="n">
        <f aca="false">D37+C37</f>
        <v>56.432</v>
      </c>
      <c r="F37" s="102" t="n">
        <f aca="false">E37/$E$7</f>
        <v>0.00062660448589829</v>
      </c>
      <c r="G37" s="100" t="n">
        <v>36.005</v>
      </c>
      <c r="H37" s="101" t="n">
        <v>40.758</v>
      </c>
      <c r="I37" s="101" t="n">
        <f aca="false">H37+G37</f>
        <v>76.763</v>
      </c>
      <c r="J37" s="102" t="n">
        <f aca="false">(E37/I37-1)</f>
        <v>-0.264854161510103</v>
      </c>
      <c r="K37" s="100" t="n">
        <v>161.558</v>
      </c>
      <c r="L37" s="101" t="n">
        <v>99.006</v>
      </c>
      <c r="M37" s="101" t="n">
        <f aca="false">L37+K37</f>
        <v>260.564</v>
      </c>
      <c r="N37" s="102" t="n">
        <f aca="false">M37/$M$7</f>
        <v>0.000617681259257198</v>
      </c>
      <c r="O37" s="101" t="n">
        <v>180.938</v>
      </c>
      <c r="P37" s="101" t="n">
        <v>187.916</v>
      </c>
      <c r="Q37" s="101" t="n">
        <f aca="false">P37+O37</f>
        <v>368.854</v>
      </c>
      <c r="R37" s="102" t="n">
        <f aca="false">(M37/Q37-1)</f>
        <v>-0.293584995689351</v>
      </c>
    </row>
    <row r="38" s="71" customFormat="true" ht="20.55" hidden="false" customHeight="true" outlineLevel="0" collapsed="false">
      <c r="A38" s="98" t="s">
        <v>137</v>
      </c>
      <c r="B38" s="99" t="s">
        <v>138</v>
      </c>
      <c r="C38" s="100" t="n">
        <v>26.043</v>
      </c>
      <c r="D38" s="101" t="n">
        <v>26.687</v>
      </c>
      <c r="E38" s="101" t="n">
        <f aca="false">D38+C38</f>
        <v>52.73</v>
      </c>
      <c r="F38" s="102" t="n">
        <f aca="false">E38/$E$7</f>
        <v>0.000585498556517877</v>
      </c>
      <c r="G38" s="100" t="n">
        <v>13.361</v>
      </c>
      <c r="H38" s="101" t="n">
        <v>14.083</v>
      </c>
      <c r="I38" s="101" t="n">
        <f aca="false">H38+G38</f>
        <v>27.444</v>
      </c>
      <c r="J38" s="102" t="n">
        <f aca="false">(E38/I38-1)</f>
        <v>0.921367147646116</v>
      </c>
      <c r="K38" s="100" t="n">
        <v>88.92</v>
      </c>
      <c r="L38" s="101" t="n">
        <v>117.276</v>
      </c>
      <c r="M38" s="101" t="n">
        <f aca="false">L38+K38</f>
        <v>206.196</v>
      </c>
      <c r="N38" s="102" t="n">
        <f aca="false">M38/$M$7</f>
        <v>0.000488798932061978</v>
      </c>
      <c r="O38" s="101" t="n">
        <v>80.172</v>
      </c>
      <c r="P38" s="101" t="n">
        <v>97.444</v>
      </c>
      <c r="Q38" s="101" t="n">
        <f aca="false">P38+O38</f>
        <v>177.616</v>
      </c>
      <c r="R38" s="102" t="n">
        <f aca="false">(M38/Q38-1)</f>
        <v>0.160908927123683</v>
      </c>
    </row>
    <row r="39" s="71" customFormat="true" ht="20.55" hidden="false" customHeight="true" outlineLevel="0" collapsed="false">
      <c r="A39" s="98" t="s">
        <v>168</v>
      </c>
      <c r="B39" s="99" t="s">
        <v>169</v>
      </c>
      <c r="C39" s="100" t="n">
        <v>0.1</v>
      </c>
      <c r="D39" s="101" t="n">
        <v>49.75</v>
      </c>
      <c r="E39" s="101" t="n">
        <f aca="false">D39+C39</f>
        <v>49.85</v>
      </c>
      <c r="F39" s="102" t="n">
        <f aca="false">E39/$E$7</f>
        <v>0.000553519875638463</v>
      </c>
      <c r="G39" s="100"/>
      <c r="H39" s="101"/>
      <c r="I39" s="101" t="n">
        <f aca="false">H39+G39</f>
        <v>0</v>
      </c>
      <c r="J39" s="102"/>
      <c r="K39" s="100" t="n">
        <v>0.1</v>
      </c>
      <c r="L39" s="101" t="n">
        <v>277.495</v>
      </c>
      <c r="M39" s="101" t="n">
        <f aca="false">L39+K39</f>
        <v>277.595</v>
      </c>
      <c r="N39" s="102" t="n">
        <f aca="false">M39/$M$7</f>
        <v>0.000658054179255392</v>
      </c>
      <c r="O39" s="101" t="n">
        <v>20.5</v>
      </c>
      <c r="P39" s="101" t="n">
        <v>184.75</v>
      </c>
      <c r="Q39" s="101" t="n">
        <f aca="false">P39+O39</f>
        <v>205.25</v>
      </c>
      <c r="R39" s="102" t="n">
        <f aca="false">(M39/Q39-1)</f>
        <v>0.352472594397077</v>
      </c>
    </row>
    <row r="40" s="71" customFormat="true" ht="20.55" hidden="false" customHeight="true" outlineLevel="0" collapsed="false">
      <c r="A40" s="98" t="s">
        <v>102</v>
      </c>
      <c r="B40" s="99" t="s">
        <v>103</v>
      </c>
      <c r="C40" s="100" t="n">
        <v>6.114</v>
      </c>
      <c r="D40" s="101" t="n">
        <v>41.855</v>
      </c>
      <c r="E40" s="101" t="n">
        <f aca="false">D40+C40</f>
        <v>47.969</v>
      </c>
      <c r="F40" s="102" t="n">
        <f aca="false">E40/$E$7</f>
        <v>0.000532633799689096</v>
      </c>
      <c r="G40" s="100" t="n">
        <v>5.763</v>
      </c>
      <c r="H40" s="101" t="n">
        <v>27.25</v>
      </c>
      <c r="I40" s="101" t="n">
        <f aca="false">H40+G40</f>
        <v>33.013</v>
      </c>
      <c r="J40" s="102" t="n">
        <f aca="false">(E40/I40-1)</f>
        <v>0.453033653409263</v>
      </c>
      <c r="K40" s="100" t="n">
        <v>31.013</v>
      </c>
      <c r="L40" s="101" t="n">
        <v>185.911</v>
      </c>
      <c r="M40" s="101" t="n">
        <f aca="false">L40+K40</f>
        <v>216.924</v>
      </c>
      <c r="N40" s="102" t="n">
        <f aca="false">M40/$M$7</f>
        <v>0.000514230244711888</v>
      </c>
      <c r="O40" s="101" t="n">
        <v>29.558</v>
      </c>
      <c r="P40" s="101" t="n">
        <v>137.92</v>
      </c>
      <c r="Q40" s="101" t="n">
        <f aca="false">P40+O40</f>
        <v>167.478</v>
      </c>
      <c r="R40" s="102" t="n">
        <f aca="false">(M40/Q40-1)</f>
        <v>0.295238777630495</v>
      </c>
    </row>
    <row r="41" s="71" customFormat="true" ht="20.55" hidden="false" customHeight="true" outlineLevel="0" collapsed="false">
      <c r="A41" s="98" t="s">
        <v>139</v>
      </c>
      <c r="B41" s="99" t="s">
        <v>140</v>
      </c>
      <c r="C41" s="100" t="n">
        <v>14.385</v>
      </c>
      <c r="D41" s="101" t="n">
        <v>31.73</v>
      </c>
      <c r="E41" s="101" t="n">
        <f aca="false">D41+C41</f>
        <v>46.115</v>
      </c>
      <c r="F41" s="102" t="n">
        <f aca="false">E41/$E$7</f>
        <v>0.000512047523872974</v>
      </c>
      <c r="G41" s="100" t="n">
        <v>14.465</v>
      </c>
      <c r="H41" s="101" t="n">
        <v>27.238</v>
      </c>
      <c r="I41" s="101" t="n">
        <f aca="false">H41+G41</f>
        <v>41.703</v>
      </c>
      <c r="J41" s="102" t="n">
        <f aca="false">(E41/I41-1)</f>
        <v>0.105795746109393</v>
      </c>
      <c r="K41" s="100" t="n">
        <v>70.573</v>
      </c>
      <c r="L41" s="101" t="n">
        <v>143.998</v>
      </c>
      <c r="M41" s="101" t="n">
        <f aca="false">L41+K41</f>
        <v>214.571</v>
      </c>
      <c r="N41" s="102" t="n">
        <f aca="false">M41/$M$7</f>
        <v>0.00050865232910178</v>
      </c>
      <c r="O41" s="101" t="n">
        <v>56.252</v>
      </c>
      <c r="P41" s="101" t="n">
        <v>111.709</v>
      </c>
      <c r="Q41" s="101" t="n">
        <f aca="false">P41+O41</f>
        <v>167.961</v>
      </c>
      <c r="R41" s="102" t="n">
        <f aca="false">(M41/Q41-1)</f>
        <v>0.27750489697013</v>
      </c>
    </row>
    <row r="42" s="71" customFormat="true" ht="20.55" hidden="false" customHeight="true" outlineLevel="0" collapsed="false">
      <c r="A42" s="98" t="s">
        <v>170</v>
      </c>
      <c r="B42" s="99" t="s">
        <v>171</v>
      </c>
      <c r="C42" s="100" t="n">
        <v>17</v>
      </c>
      <c r="D42" s="101" t="n">
        <v>27.1</v>
      </c>
      <c r="E42" s="101" t="n">
        <f aca="false">D42+C42</f>
        <v>44.1</v>
      </c>
      <c r="F42" s="102" t="n">
        <f aca="false">E42/$E$7</f>
        <v>0.000489673550966023</v>
      </c>
      <c r="G42" s="100" t="n">
        <v>38.443</v>
      </c>
      <c r="H42" s="101" t="n">
        <v>39.752</v>
      </c>
      <c r="I42" s="101" t="n">
        <f aca="false">H42+G42</f>
        <v>78.195</v>
      </c>
      <c r="J42" s="102" t="n">
        <f aca="false">(E42/I42-1)</f>
        <v>-0.436025321312104</v>
      </c>
      <c r="K42" s="100" t="n">
        <v>249.365</v>
      </c>
      <c r="L42" s="101" t="n">
        <v>229.232</v>
      </c>
      <c r="M42" s="101" t="n">
        <f aca="false">L42+K42</f>
        <v>478.597</v>
      </c>
      <c r="N42" s="102" t="n">
        <f aca="false">M42/$M$7</f>
        <v>0.00113454044932039</v>
      </c>
      <c r="O42" s="101" t="n">
        <v>303.397</v>
      </c>
      <c r="P42" s="101" t="n">
        <v>280.319</v>
      </c>
      <c r="Q42" s="101" t="n">
        <f aca="false">P42+O42</f>
        <v>583.716</v>
      </c>
      <c r="R42" s="102" t="n">
        <f aca="false">(M42/Q42-1)</f>
        <v>-0.180085863673431</v>
      </c>
    </row>
    <row r="43" s="71" customFormat="true" ht="20.55" hidden="false" customHeight="true" outlineLevel="0" collapsed="false">
      <c r="A43" s="98" t="s">
        <v>118</v>
      </c>
      <c r="B43" s="99" t="s">
        <v>119</v>
      </c>
      <c r="C43" s="100" t="n">
        <v>15.789</v>
      </c>
      <c r="D43" s="101" t="n">
        <v>21.083</v>
      </c>
      <c r="E43" s="101" t="n">
        <f aca="false">D43+C43</f>
        <v>36.872</v>
      </c>
      <c r="F43" s="102" t="n">
        <f aca="false">E43/$E$7</f>
        <v>0.000409415944925605</v>
      </c>
      <c r="G43" s="100" t="n">
        <v>14.289</v>
      </c>
      <c r="H43" s="101" t="n">
        <v>17.833</v>
      </c>
      <c r="I43" s="101" t="n">
        <f aca="false">H43+G43</f>
        <v>32.122</v>
      </c>
      <c r="J43" s="102" t="n">
        <f aca="false">(E43/I43-1)</f>
        <v>0.147873731399041</v>
      </c>
      <c r="K43" s="100" t="n">
        <v>78.657</v>
      </c>
      <c r="L43" s="101" t="n">
        <v>91.959</v>
      </c>
      <c r="M43" s="101" t="n">
        <f aca="false">L43+K43</f>
        <v>170.616</v>
      </c>
      <c r="N43" s="102" t="n">
        <f aca="false">M43/$M$7</f>
        <v>0.000404454589772286</v>
      </c>
      <c r="O43" s="101" t="n">
        <v>77.135</v>
      </c>
      <c r="P43" s="101" t="n">
        <v>89.487</v>
      </c>
      <c r="Q43" s="101" t="n">
        <f aca="false">P43+O43</f>
        <v>166.622</v>
      </c>
      <c r="R43" s="102" t="n">
        <f aca="false">(M43/Q43-1)</f>
        <v>0.0239704240736516</v>
      </c>
    </row>
    <row r="44" s="71" customFormat="true" ht="20.55" hidden="false" customHeight="true" outlineLevel="0" collapsed="false">
      <c r="A44" s="98" t="s">
        <v>110</v>
      </c>
      <c r="B44" s="99" t="s">
        <v>111</v>
      </c>
      <c r="C44" s="100" t="n">
        <v>29.386</v>
      </c>
      <c r="D44" s="101" t="n">
        <v>5.877</v>
      </c>
      <c r="E44" s="101" t="n">
        <f aca="false">D44+C44</f>
        <v>35.263</v>
      </c>
      <c r="F44" s="102" t="n">
        <f aca="false">E44/$E$7</f>
        <v>0.000391550077725961</v>
      </c>
      <c r="G44" s="100" t="n">
        <v>30.325</v>
      </c>
      <c r="H44" s="101" t="n">
        <v>4.136</v>
      </c>
      <c r="I44" s="101" t="n">
        <f aca="false">H44+G44</f>
        <v>34.461</v>
      </c>
      <c r="J44" s="102" t="n">
        <f aca="false">(E44/I44-1)</f>
        <v>0.0232726850642755</v>
      </c>
      <c r="K44" s="100" t="n">
        <v>208.298</v>
      </c>
      <c r="L44" s="101" t="n">
        <v>17.073</v>
      </c>
      <c r="M44" s="101" t="n">
        <f aca="false">L44+K44</f>
        <v>225.371</v>
      </c>
      <c r="N44" s="102" t="n">
        <f aca="false">M44/$M$7</f>
        <v>0.000534254321702361</v>
      </c>
      <c r="O44" s="101" t="n">
        <v>184.911</v>
      </c>
      <c r="P44" s="101" t="n">
        <v>25.072</v>
      </c>
      <c r="Q44" s="101" t="n">
        <f aca="false">P44+O44</f>
        <v>209.983</v>
      </c>
      <c r="R44" s="102" t="n">
        <f aca="false">(M44/Q44-1)</f>
        <v>0.0732821228385159</v>
      </c>
    </row>
    <row r="45" s="71" customFormat="true" ht="20.55" hidden="false" customHeight="true" outlineLevel="0" collapsed="false">
      <c r="A45" s="98" t="s">
        <v>108</v>
      </c>
      <c r="B45" s="99" t="s">
        <v>109</v>
      </c>
      <c r="C45" s="100" t="n">
        <v>13.276</v>
      </c>
      <c r="D45" s="101" t="n">
        <v>18.817</v>
      </c>
      <c r="E45" s="101" t="n">
        <f aca="false">D45+C45</f>
        <v>32.093</v>
      </c>
      <c r="F45" s="102" t="n">
        <f aca="false">E45/$E$7</f>
        <v>0.000356351321341328</v>
      </c>
      <c r="G45" s="100" t="n">
        <v>17.319</v>
      </c>
      <c r="H45" s="101" t="n">
        <v>14.607</v>
      </c>
      <c r="I45" s="101" t="n">
        <f aca="false">H45+G45</f>
        <v>31.926</v>
      </c>
      <c r="J45" s="102" t="n">
        <f aca="false">(E45/I45-1)</f>
        <v>0.00523084633214332</v>
      </c>
      <c r="K45" s="100" t="n">
        <v>76.762</v>
      </c>
      <c r="L45" s="101" t="n">
        <v>86.61</v>
      </c>
      <c r="M45" s="101" t="n">
        <f aca="false">L45+K45</f>
        <v>163.372</v>
      </c>
      <c r="N45" s="102" t="n">
        <f aca="false">M45/$M$7</f>
        <v>0.000387282290290934</v>
      </c>
      <c r="O45" s="101" t="n">
        <v>68.309</v>
      </c>
      <c r="P45" s="101" t="n">
        <v>69.867</v>
      </c>
      <c r="Q45" s="101" t="n">
        <f aca="false">P45+O45</f>
        <v>138.176</v>
      </c>
      <c r="R45" s="102" t="n">
        <f aca="false">(M45/Q45-1)</f>
        <v>0.182347151459009</v>
      </c>
    </row>
    <row r="46" s="71" customFormat="true" ht="20.55" hidden="false" customHeight="true" outlineLevel="0" collapsed="false">
      <c r="A46" s="98" t="s">
        <v>172</v>
      </c>
      <c r="B46" s="99" t="s">
        <v>172</v>
      </c>
      <c r="C46" s="100" t="n">
        <v>4.78</v>
      </c>
      <c r="D46" s="101" t="n">
        <v>26.306</v>
      </c>
      <c r="E46" s="101" t="n">
        <f aca="false">D46+C46</f>
        <v>31.086</v>
      </c>
      <c r="F46" s="102" t="n">
        <f aca="false">E46/$E$7</f>
        <v>0.000345169886742172</v>
      </c>
      <c r="G46" s="100" t="n">
        <v>28.96</v>
      </c>
      <c r="H46" s="101" t="n">
        <v>45.73</v>
      </c>
      <c r="I46" s="101" t="n">
        <f aca="false">H46+G46</f>
        <v>74.69</v>
      </c>
      <c r="J46" s="102" t="n">
        <f aca="false">(E46/I46-1)</f>
        <v>-0.58379970544919</v>
      </c>
      <c r="K46" s="100" t="n">
        <v>39.648</v>
      </c>
      <c r="L46" s="101" t="n">
        <v>143.126</v>
      </c>
      <c r="M46" s="101" t="n">
        <f aca="false">L46+K46</f>
        <v>182.774</v>
      </c>
      <c r="N46" s="102" t="n">
        <f aca="false">M46/$M$7</f>
        <v>0.000433275795886903</v>
      </c>
      <c r="O46" s="101" t="n">
        <v>117.31</v>
      </c>
      <c r="P46" s="101" t="n">
        <v>224.84</v>
      </c>
      <c r="Q46" s="101" t="n">
        <f aca="false">P46+O46</f>
        <v>342.15</v>
      </c>
      <c r="R46" s="102" t="n">
        <f aca="false">(M46/Q46-1)</f>
        <v>-0.465807394417653</v>
      </c>
    </row>
    <row r="47" s="71" customFormat="true" ht="20.55" hidden="false" customHeight="true" outlineLevel="0" collapsed="false">
      <c r="A47" s="98" t="s">
        <v>173</v>
      </c>
      <c r="B47" s="99" t="s">
        <v>173</v>
      </c>
      <c r="C47" s="100" t="n">
        <v>0</v>
      </c>
      <c r="D47" s="101" t="n">
        <v>30.67</v>
      </c>
      <c r="E47" s="101" t="n">
        <f aca="false">D47+C47</f>
        <v>30.67</v>
      </c>
      <c r="F47" s="102" t="n">
        <f aca="false">E47/$E$7</f>
        <v>0.000340550743948479</v>
      </c>
      <c r="G47" s="100" t="n">
        <v>0</v>
      </c>
      <c r="H47" s="101" t="n">
        <v>38.75</v>
      </c>
      <c r="I47" s="101" t="n">
        <f aca="false">H47+G47</f>
        <v>38.75</v>
      </c>
      <c r="J47" s="102" t="n">
        <f aca="false">(E47/I47-1)</f>
        <v>-0.208516129032258</v>
      </c>
      <c r="K47" s="100" t="n">
        <v>0</v>
      </c>
      <c r="L47" s="101" t="n">
        <v>230.805</v>
      </c>
      <c r="M47" s="101" t="n">
        <f aca="false">L47+K47</f>
        <v>230.805</v>
      </c>
      <c r="N47" s="102" t="n">
        <f aca="false">M47/$M$7</f>
        <v>0.000547135916868245</v>
      </c>
      <c r="O47" s="101" t="n">
        <v>0</v>
      </c>
      <c r="P47" s="101" t="n">
        <v>199.87</v>
      </c>
      <c r="Q47" s="101" t="n">
        <f aca="false">P47+O47</f>
        <v>199.87</v>
      </c>
      <c r="R47" s="102" t="n">
        <f aca="false">(M47/Q47-1)</f>
        <v>0.154775604142692</v>
      </c>
    </row>
    <row r="48" s="71" customFormat="true" ht="20.55" hidden="false" customHeight="true" outlineLevel="0" collapsed="false">
      <c r="A48" s="98" t="s">
        <v>83</v>
      </c>
      <c r="B48" s="99" t="s">
        <v>83</v>
      </c>
      <c r="C48" s="100" t="n">
        <v>10.351</v>
      </c>
      <c r="D48" s="101" t="n">
        <v>15.589</v>
      </c>
      <c r="E48" s="101" t="n">
        <f aca="false">D48+C48</f>
        <v>25.94</v>
      </c>
      <c r="F48" s="102" t="n">
        <f aca="false">E48/$E$7</f>
        <v>0.000288030202087497</v>
      </c>
      <c r="G48" s="100" t="n">
        <v>105.869</v>
      </c>
      <c r="H48" s="101" t="n">
        <v>109.84</v>
      </c>
      <c r="I48" s="101" t="n">
        <f aca="false">H48+G48</f>
        <v>215.709</v>
      </c>
      <c r="J48" s="102" t="n">
        <f aca="false">(E48/I48-1)</f>
        <v>-0.879745397734911</v>
      </c>
      <c r="K48" s="100" t="n">
        <v>185.295</v>
      </c>
      <c r="L48" s="101" t="n">
        <v>247.846</v>
      </c>
      <c r="M48" s="101" t="n">
        <f aca="false">L48+K48</f>
        <v>433.141</v>
      </c>
      <c r="N48" s="102" t="n">
        <f aca="false">M48/$M$7</f>
        <v>0.00102678450713039</v>
      </c>
      <c r="O48" s="101" t="n">
        <v>654.084</v>
      </c>
      <c r="P48" s="101" t="n">
        <v>721.005</v>
      </c>
      <c r="Q48" s="101" t="n">
        <f aca="false">P48+O48</f>
        <v>1375.089</v>
      </c>
      <c r="R48" s="102" t="n">
        <f aca="false">(M48/Q48-1)</f>
        <v>-0.685008752160769</v>
      </c>
    </row>
    <row r="49" s="71" customFormat="true" ht="20.55" hidden="false" customHeight="true" outlineLevel="0" collapsed="false">
      <c r="A49" s="98" t="s">
        <v>174</v>
      </c>
      <c r="B49" s="99" t="s">
        <v>174</v>
      </c>
      <c r="C49" s="100" t="n">
        <v>3.64</v>
      </c>
      <c r="D49" s="101" t="n">
        <v>18.721</v>
      </c>
      <c r="E49" s="101" t="n">
        <f aca="false">D49+C49</f>
        <v>22.361</v>
      </c>
      <c r="F49" s="102" t="n">
        <f aca="false">E49/$E$7</f>
        <v>0.000248290028869642</v>
      </c>
      <c r="G49" s="100" t="n">
        <v>0.917</v>
      </c>
      <c r="H49" s="101" t="n">
        <v>9.278</v>
      </c>
      <c r="I49" s="101" t="n">
        <f aca="false">H49+G49</f>
        <v>10.195</v>
      </c>
      <c r="J49" s="102" t="n">
        <f aca="false">(E49/I49-1)</f>
        <v>1.19333006375674</v>
      </c>
      <c r="K49" s="100" t="n">
        <v>39.905</v>
      </c>
      <c r="L49" s="101" t="n">
        <v>107.75</v>
      </c>
      <c r="M49" s="101" t="n">
        <f aca="false">L49+K49</f>
        <v>147.655</v>
      </c>
      <c r="N49" s="102" t="n">
        <f aca="false">M49/$M$7</f>
        <v>0.000350024279392478</v>
      </c>
      <c r="O49" s="101" t="n">
        <v>7.325</v>
      </c>
      <c r="P49" s="101" t="n">
        <v>21.484</v>
      </c>
      <c r="Q49" s="101" t="n">
        <f aca="false">P49+O49</f>
        <v>28.809</v>
      </c>
      <c r="R49" s="102" t="n">
        <f aca="false">(M49/Q49-1)</f>
        <v>4.12530806345239</v>
      </c>
    </row>
    <row r="50" s="71" customFormat="true" ht="20.55" hidden="false" customHeight="true" outlineLevel="0" collapsed="false">
      <c r="A50" s="98" t="s">
        <v>84</v>
      </c>
      <c r="B50" s="99" t="s">
        <v>85</v>
      </c>
      <c r="C50" s="100" t="n">
        <v>6.778</v>
      </c>
      <c r="D50" s="101" t="n">
        <v>14.695</v>
      </c>
      <c r="E50" s="101" t="n">
        <f aca="false">D50+C50</f>
        <v>21.473</v>
      </c>
      <c r="F50" s="102" t="n">
        <f aca="false">E50/$E$7</f>
        <v>0.00023842993559849</v>
      </c>
      <c r="G50" s="100" t="n">
        <v>10.744</v>
      </c>
      <c r="H50" s="101" t="n">
        <v>20.643</v>
      </c>
      <c r="I50" s="101" t="n">
        <f aca="false">H50+G50</f>
        <v>31.387</v>
      </c>
      <c r="J50" s="102" t="n">
        <f aca="false">(E50/I50-1)</f>
        <v>-0.315863255487941</v>
      </c>
      <c r="K50" s="100" t="n">
        <v>30.725</v>
      </c>
      <c r="L50" s="101" t="n">
        <v>76.827</v>
      </c>
      <c r="M50" s="101" t="n">
        <f aca="false">L50+K50</f>
        <v>107.552</v>
      </c>
      <c r="N50" s="102" t="n">
        <f aca="false">M50/$M$7</f>
        <v>0.000254957917423858</v>
      </c>
      <c r="O50" s="101" t="n">
        <v>51.695</v>
      </c>
      <c r="P50" s="101" t="n">
        <v>74.773</v>
      </c>
      <c r="Q50" s="101" t="n">
        <f aca="false">P50+O50</f>
        <v>126.468</v>
      </c>
      <c r="R50" s="102" t="n">
        <f aca="false">(M50/Q50-1)</f>
        <v>-0.149571433089794</v>
      </c>
    </row>
    <row r="51" s="71" customFormat="true" ht="20.55" hidden="false" customHeight="true" outlineLevel="0" collapsed="false">
      <c r="A51" s="98" t="s">
        <v>125</v>
      </c>
      <c r="B51" s="99" t="s">
        <v>175</v>
      </c>
      <c r="C51" s="100" t="n">
        <v>1.619</v>
      </c>
      <c r="D51" s="101" t="n">
        <v>17.755</v>
      </c>
      <c r="E51" s="101" t="n">
        <f aca="false">D51+C51</f>
        <v>19.374</v>
      </c>
      <c r="F51" s="102" t="n">
        <f aca="false">E51/$E$7</f>
        <v>0.000215123251165889</v>
      </c>
      <c r="G51" s="100" t="n">
        <v>1.255</v>
      </c>
      <c r="H51" s="101" t="n">
        <v>2.69</v>
      </c>
      <c r="I51" s="101" t="n">
        <f aca="false">H51+G51</f>
        <v>3.945</v>
      </c>
      <c r="J51" s="102" t="n">
        <f aca="false">(E51/I51-1)</f>
        <v>3.91102661596958</v>
      </c>
      <c r="K51" s="100" t="n">
        <v>17.239</v>
      </c>
      <c r="L51" s="101" t="n">
        <v>53.373</v>
      </c>
      <c r="M51" s="101" t="n">
        <f aca="false">L51+K51</f>
        <v>70.612</v>
      </c>
      <c r="N51" s="102" t="n">
        <f aca="false">M51/$M$7</f>
        <v>0.00016738962051039</v>
      </c>
      <c r="O51" s="101" t="n">
        <v>4.256</v>
      </c>
      <c r="P51" s="101" t="n">
        <v>11.902</v>
      </c>
      <c r="Q51" s="101" t="n">
        <f aca="false">P51+O51</f>
        <v>16.158</v>
      </c>
      <c r="R51" s="102" t="n">
        <f aca="false">(M51/Q51-1)</f>
        <v>3.37009530882535</v>
      </c>
    </row>
    <row r="52" s="71" customFormat="true" ht="20.55" hidden="false" customHeight="true" outlineLevel="0" collapsed="false">
      <c r="A52" s="98" t="s">
        <v>98</v>
      </c>
      <c r="B52" s="99" t="s">
        <v>99</v>
      </c>
      <c r="C52" s="100" t="n">
        <v>7.955</v>
      </c>
      <c r="D52" s="101" t="n">
        <v>10.388</v>
      </c>
      <c r="E52" s="101" t="n">
        <f aca="false">D52+C52</f>
        <v>18.343</v>
      </c>
      <c r="F52" s="102" t="n">
        <f aca="false">E52/$E$7</f>
        <v>0.000203675327559405</v>
      </c>
      <c r="G52" s="100" t="n">
        <v>5.402</v>
      </c>
      <c r="H52" s="101" t="n">
        <v>10.658</v>
      </c>
      <c r="I52" s="101" t="n">
        <f aca="false">H52+G52</f>
        <v>16.06</v>
      </c>
      <c r="J52" s="102" t="n">
        <f aca="false">(E52/I52-1)</f>
        <v>0.142154420921544</v>
      </c>
      <c r="K52" s="100" t="n">
        <v>37.929</v>
      </c>
      <c r="L52" s="101" t="n">
        <v>40.139</v>
      </c>
      <c r="M52" s="101" t="n">
        <f aca="false">L52+K52</f>
        <v>78.068</v>
      </c>
      <c r="N52" s="102" t="n">
        <f aca="false">M52/$M$7</f>
        <v>0.000185064477624272</v>
      </c>
      <c r="O52" s="101" t="n">
        <v>28.95</v>
      </c>
      <c r="P52" s="101" t="n">
        <v>50.52</v>
      </c>
      <c r="Q52" s="101" t="n">
        <f aca="false">P52+O52</f>
        <v>79.47</v>
      </c>
      <c r="R52" s="102" t="n">
        <f aca="false">(M52/Q52-1)</f>
        <v>-0.0176418774380269</v>
      </c>
    </row>
    <row r="53" s="71" customFormat="true" ht="20.55" hidden="false" customHeight="true" outlineLevel="0" collapsed="false">
      <c r="A53" s="98" t="s">
        <v>79</v>
      </c>
      <c r="B53" s="99" t="s">
        <v>80</v>
      </c>
      <c r="C53" s="100" t="n">
        <v>9.751</v>
      </c>
      <c r="D53" s="101" t="n">
        <v>8.416</v>
      </c>
      <c r="E53" s="101" t="n">
        <f aca="false">D53+C53</f>
        <v>18.167</v>
      </c>
      <c r="F53" s="102" t="n">
        <f aca="false">E53/$E$7</f>
        <v>0.000201721074838996</v>
      </c>
      <c r="G53" s="100" t="n">
        <v>29.534</v>
      </c>
      <c r="H53" s="101" t="n">
        <v>19.211</v>
      </c>
      <c r="I53" s="101" t="n">
        <f aca="false">H53+G53</f>
        <v>48.745</v>
      </c>
      <c r="J53" s="102" t="n">
        <f aca="false">(E53/I53-1)</f>
        <v>-0.627305364652785</v>
      </c>
      <c r="K53" s="100" t="n">
        <v>85.311</v>
      </c>
      <c r="L53" s="101" t="n">
        <v>55.239</v>
      </c>
      <c r="M53" s="101" t="n">
        <f aca="false">L53+K53</f>
        <v>140.55</v>
      </c>
      <c r="N53" s="102" t="n">
        <f aca="false">M53/$M$7</f>
        <v>0.000333181487038114</v>
      </c>
      <c r="O53" s="101" t="n">
        <v>118.668</v>
      </c>
      <c r="P53" s="101" t="n">
        <v>104.529</v>
      </c>
      <c r="Q53" s="101" t="n">
        <f aca="false">P53+O53</f>
        <v>223.197</v>
      </c>
      <c r="R53" s="102" t="n">
        <f aca="false">(M53/Q53-1)</f>
        <v>-0.370287235043482</v>
      </c>
    </row>
    <row r="54" s="71" customFormat="true" ht="20.55" hidden="false" customHeight="true" outlineLevel="0" collapsed="false">
      <c r="A54" s="98" t="s">
        <v>143</v>
      </c>
      <c r="B54" s="99" t="s">
        <v>143</v>
      </c>
      <c r="C54" s="100" t="n">
        <v>5.722</v>
      </c>
      <c r="D54" s="101" t="n">
        <v>10.226</v>
      </c>
      <c r="E54" s="101" t="n">
        <f aca="false">D54+C54</f>
        <v>15.948</v>
      </c>
      <c r="F54" s="102" t="n">
        <f aca="false">E54/$E$7</f>
        <v>0.000177081945369753</v>
      </c>
      <c r="G54" s="100" t="n">
        <v>8.91</v>
      </c>
      <c r="H54" s="101" t="n">
        <v>14.328</v>
      </c>
      <c r="I54" s="101" t="n">
        <f aca="false">H54+G54</f>
        <v>23.238</v>
      </c>
      <c r="J54" s="102" t="n">
        <f aca="false">(E54/I54-1)</f>
        <v>-0.313710302091402</v>
      </c>
      <c r="K54" s="100" t="n">
        <v>31.346</v>
      </c>
      <c r="L54" s="101" t="n">
        <v>93.35</v>
      </c>
      <c r="M54" s="101" t="n">
        <f aca="false">L54+K54</f>
        <v>124.696</v>
      </c>
      <c r="N54" s="102" t="n">
        <f aca="false">M54/$M$7</f>
        <v>0.00029559871012241</v>
      </c>
      <c r="O54" s="101" t="n">
        <v>39.123</v>
      </c>
      <c r="P54" s="101" t="n">
        <v>81.019</v>
      </c>
      <c r="Q54" s="101" t="n">
        <f aca="false">P54+O54</f>
        <v>120.142</v>
      </c>
      <c r="R54" s="102" t="n">
        <f aca="false">(M54/Q54-1)</f>
        <v>0.0379051455777331</v>
      </c>
    </row>
    <row r="55" s="71" customFormat="true" ht="20.55" hidden="false" customHeight="true" outlineLevel="0" collapsed="false">
      <c r="A55" s="98" t="s">
        <v>176</v>
      </c>
      <c r="B55" s="99" t="s">
        <v>176</v>
      </c>
      <c r="C55" s="100" t="n">
        <v>8.353</v>
      </c>
      <c r="D55" s="101" t="n">
        <v>5.655</v>
      </c>
      <c r="E55" s="101" t="n">
        <f aca="false">D55+C55</f>
        <v>14.008</v>
      </c>
      <c r="F55" s="102" t="n">
        <f aca="false">E55/$E$7</f>
        <v>0.000155540750610704</v>
      </c>
      <c r="G55" s="100" t="n">
        <v>9.586</v>
      </c>
      <c r="H55" s="101" t="n">
        <v>7.986</v>
      </c>
      <c r="I55" s="101" t="n">
        <f aca="false">H55+G55</f>
        <v>17.572</v>
      </c>
      <c r="J55" s="102" t="n">
        <f aca="false">(E55/I55-1)</f>
        <v>-0.202822672433417</v>
      </c>
      <c r="K55" s="100" t="n">
        <v>95.975</v>
      </c>
      <c r="L55" s="101" t="n">
        <v>66.803</v>
      </c>
      <c r="M55" s="101" t="n">
        <f aca="false">L55+K55</f>
        <v>162.778</v>
      </c>
      <c r="N55" s="102" t="n">
        <f aca="false">M55/$M$7</f>
        <v>0.000385874180697902</v>
      </c>
      <c r="O55" s="101" t="n">
        <v>83.567</v>
      </c>
      <c r="P55" s="101" t="n">
        <v>60.437</v>
      </c>
      <c r="Q55" s="101" t="n">
        <f aca="false">P55+O55</f>
        <v>144.004</v>
      </c>
      <c r="R55" s="102" t="n">
        <f aca="false">(M55/Q55-1)</f>
        <v>0.130371378572817</v>
      </c>
    </row>
    <row r="56" s="71" customFormat="true" ht="20.55" hidden="false" customHeight="true" outlineLevel="0" collapsed="false">
      <c r="A56" s="103" t="s">
        <v>158</v>
      </c>
      <c r="B56" s="104"/>
      <c r="C56" s="105" t="n">
        <v>92.4470000000001</v>
      </c>
      <c r="D56" s="106" t="n">
        <v>192.043</v>
      </c>
      <c r="E56" s="106" t="n">
        <f aca="false">D56+C56</f>
        <v>284.49</v>
      </c>
      <c r="F56" s="107" t="n">
        <f aca="false">E56/$E$7</f>
        <v>0.00315889407061959</v>
      </c>
      <c r="G56" s="105" t="n">
        <v>107.685</v>
      </c>
      <c r="H56" s="106" t="n">
        <v>227.619</v>
      </c>
      <c r="I56" s="106" t="n">
        <f aca="false">H56+G56</f>
        <v>335.304</v>
      </c>
      <c r="J56" s="107" t="n">
        <f aca="false">(E56/I56-1)</f>
        <v>-0.151546059695082</v>
      </c>
      <c r="K56" s="105" t="n">
        <v>472.632</v>
      </c>
      <c r="L56" s="106" t="n">
        <v>888.675</v>
      </c>
      <c r="M56" s="106" t="n">
        <f aca="false">L56+K56</f>
        <v>1361.307</v>
      </c>
      <c r="N56" s="107" t="n">
        <f aca="false">M56/$M$7</f>
        <v>0.00322705293899248</v>
      </c>
      <c r="O56" s="106" t="n">
        <v>626.385</v>
      </c>
      <c r="P56" s="106" t="n">
        <v>1304.359</v>
      </c>
      <c r="Q56" s="106" t="n">
        <f aca="false">P56+O56</f>
        <v>1930.744</v>
      </c>
      <c r="R56" s="107" t="n">
        <f aca="false">(M56/Q56-1)</f>
        <v>-0.294931383963902</v>
      </c>
    </row>
    <row r="57" customFormat="false" ht="14.8" hidden="false" customHeight="false" outlineLevel="0" collapsed="false">
      <c r="A57" s="78"/>
      <c r="B57" s="78"/>
    </row>
    <row r="58" customFormat="false" ht="14.8" hidden="false" customHeight="false" outlineLevel="0" collapsed="false">
      <c r="A58" s="79"/>
      <c r="B58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6">
    <cfRule type="cellIs" priority="2" operator="lessThan" aboveAverage="0" equalAverage="0" bottom="0" percent="0" rank="0" text="" dxfId="4">
      <formula>0</formula>
    </cfRule>
  </conditionalFormatting>
  <conditionalFormatting sqref="J7:J56 R7:R56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6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3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08" t="s">
        <v>17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2" customFormat="true" ht="16" hidden="false" customHeight="true" outlineLevel="0" collapsed="false">
      <c r="A4" s="109" t="s">
        <v>41</v>
      </c>
      <c r="B4" s="110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1" t="s">
        <v>44</v>
      </c>
      <c r="L4" s="111"/>
      <c r="M4" s="111"/>
      <c r="N4" s="111"/>
      <c r="O4" s="111"/>
      <c r="P4" s="111"/>
      <c r="Q4" s="111"/>
      <c r="R4" s="111"/>
    </row>
    <row r="5" s="116" customFormat="true" ht="26.25" hidden="false" customHeight="true" outlineLevel="0" collapsed="false">
      <c r="A5" s="109"/>
      <c r="B5" s="110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53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115" t="s">
        <v>48</v>
      </c>
    </row>
    <row r="6" s="58" customFormat="true" ht="32.8" hidden="false" customHeight="true" outlineLevel="0" collapsed="false">
      <c r="A6" s="109"/>
      <c r="B6" s="110"/>
      <c r="C6" s="56" t="s">
        <v>178</v>
      </c>
      <c r="D6" s="57" t="s">
        <v>179</v>
      </c>
      <c r="E6" s="57" t="s">
        <v>53</v>
      </c>
      <c r="F6" s="52"/>
      <c r="G6" s="56" t="s">
        <v>178</v>
      </c>
      <c r="H6" s="57" t="s">
        <v>179</v>
      </c>
      <c r="I6" s="57" t="s">
        <v>53</v>
      </c>
      <c r="J6" s="53"/>
      <c r="K6" s="56" t="s">
        <v>178</v>
      </c>
      <c r="L6" s="57" t="s">
        <v>179</v>
      </c>
      <c r="M6" s="57" t="s">
        <v>53</v>
      </c>
      <c r="N6" s="52"/>
      <c r="O6" s="56" t="s">
        <v>178</v>
      </c>
      <c r="P6" s="57" t="s">
        <v>179</v>
      </c>
      <c r="Q6" s="57" t="s">
        <v>53</v>
      </c>
      <c r="R6" s="115"/>
    </row>
    <row r="7" s="65" customFormat="true" ht="18" hidden="false" customHeight="true" outlineLevel="0" collapsed="false">
      <c r="A7" s="117" t="s">
        <v>54</v>
      </c>
      <c r="B7" s="118"/>
      <c r="C7" s="119" t="n">
        <f aca="false">SUM(C8:C66)</f>
        <v>5298653</v>
      </c>
      <c r="D7" s="120" t="n">
        <f aca="false">SUM(D8:D66)</f>
        <v>139085</v>
      </c>
      <c r="E7" s="121" t="n">
        <f aca="false">D7+C7</f>
        <v>5437738</v>
      </c>
      <c r="F7" s="122" t="n">
        <f aca="false">E7/$E$7</f>
        <v>1</v>
      </c>
      <c r="G7" s="119" t="n">
        <f aca="false">SUM(G8:G66)</f>
        <v>5211957</v>
      </c>
      <c r="H7" s="120" t="n">
        <f aca="false">SUM(H8:H66)</f>
        <v>113706</v>
      </c>
      <c r="I7" s="121" t="n">
        <f aca="false">H7+G7</f>
        <v>5325663</v>
      </c>
      <c r="J7" s="122" t="n">
        <f aca="false">(E7/I7-1)</f>
        <v>0.0210443281897483</v>
      </c>
      <c r="K7" s="119" t="n">
        <f aca="false">SUM(K8:K66)</f>
        <v>26639215</v>
      </c>
      <c r="L7" s="120" t="n">
        <f aca="false">SUM(L8:L66)</f>
        <v>650306</v>
      </c>
      <c r="M7" s="121" t="n">
        <f aca="false">L7+K7</f>
        <v>27289521</v>
      </c>
      <c r="N7" s="122" t="n">
        <f aca="false">M7/$M$7</f>
        <v>1</v>
      </c>
      <c r="O7" s="119" t="n">
        <f aca="false">SUM(O8:O66)</f>
        <v>25679121</v>
      </c>
      <c r="P7" s="120" t="n">
        <f aca="false">SUM(P8:P66)</f>
        <v>634792</v>
      </c>
      <c r="Q7" s="121" t="n">
        <f aca="false">P7+O7</f>
        <v>26313913</v>
      </c>
      <c r="R7" s="123" t="n">
        <f aca="false">(M7/Q7-1)</f>
        <v>0.0370757477232671</v>
      </c>
    </row>
    <row r="8" s="71" customFormat="true" ht="19.05" hidden="false" customHeight="true" outlineLevel="0" collapsed="false">
      <c r="A8" s="124" t="s">
        <v>55</v>
      </c>
      <c r="B8" s="67" t="s">
        <v>56</v>
      </c>
      <c r="C8" s="68" t="n">
        <v>2539272</v>
      </c>
      <c r="D8" s="69" t="n">
        <v>28510</v>
      </c>
      <c r="E8" s="69" t="n">
        <f aca="false">D8+C8</f>
        <v>2567782</v>
      </c>
      <c r="F8" s="70" t="n">
        <f aca="false">E8/$E$7</f>
        <v>0.472215101205685</v>
      </c>
      <c r="G8" s="125" t="n">
        <v>2456353</v>
      </c>
      <c r="H8" s="126" t="n">
        <v>22156</v>
      </c>
      <c r="I8" s="69" t="n">
        <f aca="false">H8+G8</f>
        <v>2478509</v>
      </c>
      <c r="J8" s="70" t="n">
        <f aca="false">(E8/I8-1)</f>
        <v>0.0360188322898969</v>
      </c>
      <c r="K8" s="68" t="n">
        <v>12580179</v>
      </c>
      <c r="L8" s="69" t="n">
        <v>131358</v>
      </c>
      <c r="M8" s="69" t="n">
        <f aca="false">L8+K8</f>
        <v>12711537</v>
      </c>
      <c r="N8" s="70" t="n">
        <f aca="false">M8/$M$7</f>
        <v>0.465802862571315</v>
      </c>
      <c r="O8" s="69" t="n">
        <v>12083170</v>
      </c>
      <c r="P8" s="69" t="n">
        <v>133441</v>
      </c>
      <c r="Q8" s="69" t="n">
        <f aca="false">P8+O8</f>
        <v>12216611</v>
      </c>
      <c r="R8" s="127" t="n">
        <f aca="false">(M8/Q8-1)</f>
        <v>0.0405125447638466</v>
      </c>
    </row>
    <row r="9" s="71" customFormat="true" ht="19.05" hidden="false" customHeight="true" outlineLevel="0" collapsed="false">
      <c r="A9" s="128" t="s">
        <v>57</v>
      </c>
      <c r="B9" s="73" t="s">
        <v>58</v>
      </c>
      <c r="C9" s="74" t="n">
        <v>642155</v>
      </c>
      <c r="D9" s="75" t="n">
        <v>6902</v>
      </c>
      <c r="E9" s="75" t="n">
        <f aca="false">D9+C9</f>
        <v>649057</v>
      </c>
      <c r="F9" s="76" t="n">
        <f aca="false">E9/$E$7</f>
        <v>0.119361580127619</v>
      </c>
      <c r="G9" s="129" t="n">
        <v>622493</v>
      </c>
      <c r="H9" s="130" t="n">
        <v>3151</v>
      </c>
      <c r="I9" s="75" t="n">
        <f aca="false">H9+G9</f>
        <v>625644</v>
      </c>
      <c r="J9" s="76" t="n">
        <f aca="false">(E9/I9-1)</f>
        <v>0.0374222401237765</v>
      </c>
      <c r="K9" s="74" t="n">
        <v>3185515</v>
      </c>
      <c r="L9" s="75" t="n">
        <v>30528</v>
      </c>
      <c r="M9" s="75" t="n">
        <f aca="false">L9+K9</f>
        <v>3216043</v>
      </c>
      <c r="N9" s="76" t="n">
        <f aca="false">M9/$M$7</f>
        <v>0.117849008782529</v>
      </c>
      <c r="O9" s="75" t="n">
        <v>3024349</v>
      </c>
      <c r="P9" s="75" t="n">
        <v>27924</v>
      </c>
      <c r="Q9" s="75" t="n">
        <f aca="false">P9+O9</f>
        <v>3052273</v>
      </c>
      <c r="R9" s="131" t="n">
        <f aca="false">(M9/Q9-1)</f>
        <v>0.0536550957270205</v>
      </c>
    </row>
    <row r="10" s="71" customFormat="true" ht="19.05" hidden="false" customHeight="true" outlineLevel="0" collapsed="false">
      <c r="A10" s="128" t="s">
        <v>59</v>
      </c>
      <c r="B10" s="73" t="s">
        <v>60</v>
      </c>
      <c r="C10" s="74" t="n">
        <v>424242</v>
      </c>
      <c r="D10" s="75" t="n">
        <v>7116</v>
      </c>
      <c r="E10" s="75" t="n">
        <f aca="false">D10+C10</f>
        <v>431358</v>
      </c>
      <c r="F10" s="76" t="n">
        <f aca="false">E10/$E$7</f>
        <v>0.0793267347562534</v>
      </c>
      <c r="G10" s="129" t="n">
        <v>439240</v>
      </c>
      <c r="H10" s="130" t="n">
        <v>7610</v>
      </c>
      <c r="I10" s="75" t="n">
        <f aca="false">H10+G10</f>
        <v>446850</v>
      </c>
      <c r="J10" s="76" t="n">
        <f aca="false">(E10/I10-1)</f>
        <v>-0.0346693521315877</v>
      </c>
      <c r="K10" s="74" t="n">
        <v>2187374</v>
      </c>
      <c r="L10" s="75" t="n">
        <v>33120</v>
      </c>
      <c r="M10" s="75" t="n">
        <f aca="false">L10+K10</f>
        <v>2220494</v>
      </c>
      <c r="N10" s="76" t="n">
        <f aca="false">M10/$M$7</f>
        <v>0.0813680093542133</v>
      </c>
      <c r="O10" s="75" t="n">
        <v>2142492</v>
      </c>
      <c r="P10" s="75" t="n">
        <v>38203</v>
      </c>
      <c r="Q10" s="75" t="n">
        <f aca="false">P10+O10</f>
        <v>2180695</v>
      </c>
      <c r="R10" s="131" t="n">
        <f aca="false">(M10/Q10-1)</f>
        <v>0.0182506035919741</v>
      </c>
    </row>
    <row r="11" s="71" customFormat="true" ht="19.05" hidden="false" customHeight="true" outlineLevel="0" collapsed="false">
      <c r="A11" s="128" t="s">
        <v>61</v>
      </c>
      <c r="B11" s="73" t="s">
        <v>62</v>
      </c>
      <c r="C11" s="74" t="n">
        <v>352692</v>
      </c>
      <c r="D11" s="75" t="n">
        <v>2611</v>
      </c>
      <c r="E11" s="75" t="n">
        <f aca="false">D11+C11</f>
        <v>355303</v>
      </c>
      <c r="F11" s="76" t="n">
        <f aca="false">E11/$E$7</f>
        <v>0.065340220510808</v>
      </c>
      <c r="G11" s="129" t="n">
        <v>324572</v>
      </c>
      <c r="H11" s="130" t="n">
        <v>2024</v>
      </c>
      <c r="I11" s="75" t="n">
        <f aca="false">H11+G11</f>
        <v>326596</v>
      </c>
      <c r="J11" s="76" t="n">
        <f aca="false">(E11/I11-1)</f>
        <v>0.0878975860084019</v>
      </c>
      <c r="K11" s="74" t="n">
        <v>1925834</v>
      </c>
      <c r="L11" s="75" t="n">
        <v>10804</v>
      </c>
      <c r="M11" s="75" t="n">
        <f aca="false">L11+K11</f>
        <v>1936638</v>
      </c>
      <c r="N11" s="76" t="n">
        <f aca="false">M11/$M$7</f>
        <v>0.07096636104386</v>
      </c>
      <c r="O11" s="75" t="n">
        <v>1716565</v>
      </c>
      <c r="P11" s="75" t="n">
        <v>7656</v>
      </c>
      <c r="Q11" s="75" t="n">
        <f aca="false">P11+O11</f>
        <v>1724221</v>
      </c>
      <c r="R11" s="131" t="n">
        <f aca="false">(M11/Q11-1)</f>
        <v>0.123195924420362</v>
      </c>
    </row>
    <row r="12" s="71" customFormat="true" ht="19.05" hidden="false" customHeight="true" outlineLevel="0" collapsed="false">
      <c r="A12" s="128" t="s">
        <v>63</v>
      </c>
      <c r="B12" s="73" t="s">
        <v>64</v>
      </c>
      <c r="C12" s="74" t="n">
        <v>202325</v>
      </c>
      <c r="D12" s="75" t="n">
        <v>6296</v>
      </c>
      <c r="E12" s="75" t="n">
        <f aca="false">D12+C12</f>
        <v>208621</v>
      </c>
      <c r="F12" s="76" t="n">
        <f aca="false">E12/$E$7</f>
        <v>0.0383654012017497</v>
      </c>
      <c r="G12" s="129" t="n">
        <v>225506</v>
      </c>
      <c r="H12" s="130" t="n">
        <v>1567</v>
      </c>
      <c r="I12" s="75" t="n">
        <f aca="false">H12+G12</f>
        <v>227073</v>
      </c>
      <c r="J12" s="76" t="n">
        <f aca="false">(E12/I12-1)</f>
        <v>-0.0812602114738432</v>
      </c>
      <c r="K12" s="74" t="n">
        <v>1084679</v>
      </c>
      <c r="L12" s="75" t="n">
        <v>27700</v>
      </c>
      <c r="M12" s="75" t="n">
        <f aca="false">L12+K12</f>
        <v>1112379</v>
      </c>
      <c r="N12" s="76" t="n">
        <f aca="false">M12/$M$7</f>
        <v>0.0407621299032695</v>
      </c>
      <c r="O12" s="75" t="n">
        <v>1135681</v>
      </c>
      <c r="P12" s="75" t="n">
        <v>16734</v>
      </c>
      <c r="Q12" s="75" t="n">
        <f aca="false">P12+O12</f>
        <v>1152415</v>
      </c>
      <c r="R12" s="131" t="n">
        <f aca="false">(M12/Q12-1)</f>
        <v>-0.0347409570337075</v>
      </c>
    </row>
    <row r="13" s="71" customFormat="true" ht="19.05" hidden="false" customHeight="true" outlineLevel="0" collapsed="false">
      <c r="A13" s="128" t="s">
        <v>65</v>
      </c>
      <c r="B13" s="73" t="s">
        <v>66</v>
      </c>
      <c r="C13" s="74" t="n">
        <v>150150</v>
      </c>
      <c r="D13" s="75" t="n">
        <v>29012</v>
      </c>
      <c r="E13" s="75" t="n">
        <f aca="false">D13+C13</f>
        <v>179162</v>
      </c>
      <c r="F13" s="76" t="n">
        <f aca="false">E13/$E$7</f>
        <v>0.0329478912003484</v>
      </c>
      <c r="G13" s="129" t="n">
        <v>136916</v>
      </c>
      <c r="H13" s="130" t="n">
        <v>27447</v>
      </c>
      <c r="I13" s="75" t="n">
        <f aca="false">H13+G13</f>
        <v>164363</v>
      </c>
      <c r="J13" s="76" t="n">
        <f aca="false">(E13/I13-1)</f>
        <v>0.0900385123172489</v>
      </c>
      <c r="K13" s="74" t="n">
        <v>798692</v>
      </c>
      <c r="L13" s="75" t="n">
        <v>142179</v>
      </c>
      <c r="M13" s="75" t="n">
        <f aca="false">L13+K13</f>
        <v>940871</v>
      </c>
      <c r="N13" s="76" t="n">
        <f aca="false">M13/$M$7</f>
        <v>0.0344773732012372</v>
      </c>
      <c r="O13" s="75" t="n">
        <v>710672</v>
      </c>
      <c r="P13" s="75" t="n">
        <v>144625</v>
      </c>
      <c r="Q13" s="75" t="n">
        <f aca="false">P13+O13</f>
        <v>855297</v>
      </c>
      <c r="R13" s="131" t="n">
        <f aca="false">(M13/Q13-1)</f>
        <v>0.100051794873594</v>
      </c>
    </row>
    <row r="14" s="71" customFormat="true" ht="19.05" hidden="false" customHeight="true" outlineLevel="0" collapsed="false">
      <c r="A14" s="128" t="s">
        <v>67</v>
      </c>
      <c r="B14" s="73" t="s">
        <v>68</v>
      </c>
      <c r="C14" s="74" t="n">
        <v>136413</v>
      </c>
      <c r="D14" s="75" t="n">
        <v>3015</v>
      </c>
      <c r="E14" s="75" t="n">
        <f aca="false">D14+C14</f>
        <v>139428</v>
      </c>
      <c r="F14" s="76" t="n">
        <f aca="false">E14/$E$7</f>
        <v>0.0256408087333373</v>
      </c>
      <c r="G14" s="129" t="n">
        <v>142184</v>
      </c>
      <c r="H14" s="130" t="n">
        <v>2446</v>
      </c>
      <c r="I14" s="75" t="n">
        <f aca="false">H14+G14</f>
        <v>144630</v>
      </c>
      <c r="J14" s="76" t="n">
        <f aca="false">(E14/I14-1)</f>
        <v>-0.0359676415681394</v>
      </c>
      <c r="K14" s="74" t="n">
        <v>654155</v>
      </c>
      <c r="L14" s="75" t="n">
        <v>13628</v>
      </c>
      <c r="M14" s="75" t="n">
        <f aca="false">L14+K14</f>
        <v>667783</v>
      </c>
      <c r="N14" s="76" t="n">
        <f aca="false">M14/$M$7</f>
        <v>0.0244703085847494</v>
      </c>
      <c r="O14" s="75" t="n">
        <v>675894</v>
      </c>
      <c r="P14" s="75" t="n">
        <v>11112</v>
      </c>
      <c r="Q14" s="75" t="n">
        <f aca="false">P14+O14</f>
        <v>687006</v>
      </c>
      <c r="R14" s="131" t="n">
        <f aca="false">(M14/Q14-1)</f>
        <v>-0.0279808327729306</v>
      </c>
    </row>
    <row r="15" s="71" customFormat="true" ht="19.05" hidden="false" customHeight="true" outlineLevel="0" collapsed="false">
      <c r="A15" s="128" t="s">
        <v>69</v>
      </c>
      <c r="B15" s="73" t="s">
        <v>70</v>
      </c>
      <c r="C15" s="74" t="n">
        <v>123737</v>
      </c>
      <c r="D15" s="75" t="n">
        <v>4859</v>
      </c>
      <c r="E15" s="75" t="n">
        <f aca="false">D15+C15</f>
        <v>128596</v>
      </c>
      <c r="F15" s="76" t="n">
        <f aca="false">E15/$E$7</f>
        <v>0.0236488039695918</v>
      </c>
      <c r="G15" s="129" t="n">
        <v>123914</v>
      </c>
      <c r="H15" s="130" t="n">
        <v>3803</v>
      </c>
      <c r="I15" s="75" t="n">
        <f aca="false">H15+G15</f>
        <v>127717</v>
      </c>
      <c r="J15" s="76" t="n">
        <f aca="false">(E15/I15-1)</f>
        <v>0.00688240406523799</v>
      </c>
      <c r="K15" s="74" t="n">
        <v>606880</v>
      </c>
      <c r="L15" s="75" t="n">
        <v>21116</v>
      </c>
      <c r="M15" s="75" t="n">
        <f aca="false">L15+K15</f>
        <v>627996</v>
      </c>
      <c r="N15" s="76" t="n">
        <f aca="false">M15/$M$7</f>
        <v>0.0230123496854342</v>
      </c>
      <c r="O15" s="75" t="n">
        <v>609535</v>
      </c>
      <c r="P15" s="75" t="n">
        <v>17757</v>
      </c>
      <c r="Q15" s="75" t="n">
        <f aca="false">P15+O15</f>
        <v>627292</v>
      </c>
      <c r="R15" s="131" t="n">
        <f aca="false">(M15/Q15-1)</f>
        <v>0.00112228435879946</v>
      </c>
    </row>
    <row r="16" s="71" customFormat="true" ht="19.05" hidden="false" customHeight="true" outlineLevel="0" collapsed="false">
      <c r="A16" s="128" t="s">
        <v>71</v>
      </c>
      <c r="B16" s="73" t="s">
        <v>72</v>
      </c>
      <c r="C16" s="74" t="n">
        <v>126869</v>
      </c>
      <c r="D16" s="75" t="n">
        <v>233</v>
      </c>
      <c r="E16" s="75" t="n">
        <f aca="false">D16+C16</f>
        <v>127102</v>
      </c>
      <c r="F16" s="76" t="n">
        <f aca="false">E16/$E$7</f>
        <v>0.0233740573745922</v>
      </c>
      <c r="G16" s="129" t="n">
        <v>116889</v>
      </c>
      <c r="H16" s="130" t="n">
        <v>626</v>
      </c>
      <c r="I16" s="75" t="n">
        <f aca="false">H16+G16</f>
        <v>117515</v>
      </c>
      <c r="J16" s="76" t="n">
        <f aca="false">(E16/I16-1)</f>
        <v>0.0815810747564141</v>
      </c>
      <c r="K16" s="74" t="n">
        <v>674956</v>
      </c>
      <c r="L16" s="75" t="n">
        <v>3936</v>
      </c>
      <c r="M16" s="75" t="n">
        <f aca="false">L16+K16</f>
        <v>678892</v>
      </c>
      <c r="N16" s="76" t="n">
        <f aca="false">M16/$M$7</f>
        <v>0.0248773879175087</v>
      </c>
      <c r="O16" s="75" t="n">
        <v>590675</v>
      </c>
      <c r="P16" s="75" t="n">
        <v>5469</v>
      </c>
      <c r="Q16" s="75" t="n">
        <f aca="false">P16+O16</f>
        <v>596144</v>
      </c>
      <c r="R16" s="131" t="n">
        <f aca="false">(M16/Q16-1)</f>
        <v>0.138805389301914</v>
      </c>
    </row>
    <row r="17" s="71" customFormat="true" ht="19.05" hidden="false" customHeight="true" outlineLevel="0" collapsed="false">
      <c r="A17" s="128" t="s">
        <v>73</v>
      </c>
      <c r="B17" s="73" t="s">
        <v>74</v>
      </c>
      <c r="C17" s="74" t="n">
        <v>79807</v>
      </c>
      <c r="D17" s="75" t="n">
        <v>2846</v>
      </c>
      <c r="E17" s="75" t="n">
        <f aca="false">D17+C17</f>
        <v>82653</v>
      </c>
      <c r="F17" s="76" t="n">
        <f aca="false">E17/$E$7</f>
        <v>0.0151998864233621</v>
      </c>
      <c r="G17" s="129" t="n">
        <v>81703</v>
      </c>
      <c r="H17" s="130" t="n">
        <v>3626</v>
      </c>
      <c r="I17" s="75" t="n">
        <f aca="false">H17+G17</f>
        <v>85329</v>
      </c>
      <c r="J17" s="76" t="n">
        <f aca="false">(E17/I17-1)</f>
        <v>-0.0313609675491333</v>
      </c>
      <c r="K17" s="74" t="n">
        <v>407268</v>
      </c>
      <c r="L17" s="75" t="n">
        <v>15283</v>
      </c>
      <c r="M17" s="75" t="n">
        <f aca="false">L17+K17</f>
        <v>422551</v>
      </c>
      <c r="N17" s="76" t="n">
        <f aca="false">M17/$M$7</f>
        <v>0.0154840020827042</v>
      </c>
      <c r="O17" s="75" t="n">
        <v>391478</v>
      </c>
      <c r="P17" s="75" t="n">
        <v>21630</v>
      </c>
      <c r="Q17" s="75" t="n">
        <f aca="false">P17+O17</f>
        <v>413108</v>
      </c>
      <c r="R17" s="131" t="n">
        <f aca="false">(M17/Q17-1)</f>
        <v>0.0228584292727325</v>
      </c>
    </row>
    <row r="18" s="71" customFormat="true" ht="19.05" hidden="false" customHeight="true" outlineLevel="0" collapsed="false">
      <c r="A18" s="128" t="s">
        <v>75</v>
      </c>
      <c r="B18" s="73" t="s">
        <v>76</v>
      </c>
      <c r="C18" s="74" t="n">
        <v>80414</v>
      </c>
      <c r="D18" s="75" t="n">
        <v>176</v>
      </c>
      <c r="E18" s="75" t="n">
        <f aca="false">D18+C18</f>
        <v>80590</v>
      </c>
      <c r="F18" s="76" t="n">
        <f aca="false">E18/$E$7</f>
        <v>0.0148205007302669</v>
      </c>
      <c r="G18" s="129" t="n">
        <v>78035</v>
      </c>
      <c r="H18" s="130" t="n">
        <v>203</v>
      </c>
      <c r="I18" s="75" t="n">
        <f aca="false">H18+G18</f>
        <v>78238</v>
      </c>
      <c r="J18" s="76" t="n">
        <f aca="false">(E18/I18-1)</f>
        <v>0.0300621181523044</v>
      </c>
      <c r="K18" s="74" t="n">
        <v>386422</v>
      </c>
      <c r="L18" s="75" t="n">
        <v>1009</v>
      </c>
      <c r="M18" s="75" t="n">
        <f aca="false">L18+K18</f>
        <v>387431</v>
      </c>
      <c r="N18" s="76" t="n">
        <f aca="false">M18/$M$7</f>
        <v>0.0141970612089527</v>
      </c>
      <c r="O18" s="75" t="n">
        <v>376094</v>
      </c>
      <c r="P18" s="75" t="n">
        <v>747</v>
      </c>
      <c r="Q18" s="75" t="n">
        <f aca="false">P18+O18</f>
        <v>376841</v>
      </c>
      <c r="R18" s="131" t="n">
        <f aca="false">(M18/Q18-1)</f>
        <v>0.0281020377294403</v>
      </c>
    </row>
    <row r="19" s="71" customFormat="true" ht="19.05" hidden="false" customHeight="true" outlineLevel="0" collapsed="false">
      <c r="A19" s="128" t="s">
        <v>77</v>
      </c>
      <c r="B19" s="73" t="s">
        <v>78</v>
      </c>
      <c r="C19" s="74" t="n">
        <v>74805</v>
      </c>
      <c r="D19" s="75" t="n">
        <v>647</v>
      </c>
      <c r="E19" s="75" t="n">
        <f aca="false">D19+C19</f>
        <v>75452</v>
      </c>
      <c r="F19" s="76" t="n">
        <f aca="false">E19/$E$7</f>
        <v>0.0138756225474637</v>
      </c>
      <c r="G19" s="129" t="n">
        <v>92318</v>
      </c>
      <c r="H19" s="130" t="n">
        <v>308</v>
      </c>
      <c r="I19" s="75" t="n">
        <f aca="false">H19+G19</f>
        <v>92626</v>
      </c>
      <c r="J19" s="76" t="n">
        <f aca="false">(E19/I19-1)</f>
        <v>-0.185412303240991</v>
      </c>
      <c r="K19" s="74" t="n">
        <v>370632</v>
      </c>
      <c r="L19" s="75" t="n">
        <v>2473</v>
      </c>
      <c r="M19" s="75" t="n">
        <f aca="false">L19+K19</f>
        <v>373105</v>
      </c>
      <c r="N19" s="76" t="n">
        <f aca="false">M19/$M$7</f>
        <v>0.013672097799005</v>
      </c>
      <c r="O19" s="75" t="n">
        <v>425395</v>
      </c>
      <c r="P19" s="75" t="n">
        <v>5554</v>
      </c>
      <c r="Q19" s="75" t="n">
        <f aca="false">P19+O19</f>
        <v>430949</v>
      </c>
      <c r="R19" s="131" t="n">
        <f aca="false">(M19/Q19-1)</f>
        <v>-0.134224699442393</v>
      </c>
    </row>
    <row r="20" s="71" customFormat="true" ht="19.05" hidden="false" customHeight="true" outlineLevel="0" collapsed="false">
      <c r="A20" s="128" t="s">
        <v>79</v>
      </c>
      <c r="B20" s="73" t="s">
        <v>80</v>
      </c>
      <c r="C20" s="74" t="n">
        <v>38172</v>
      </c>
      <c r="D20" s="75" t="n">
        <v>101</v>
      </c>
      <c r="E20" s="75" t="n">
        <f aca="false">D20+C20</f>
        <v>38273</v>
      </c>
      <c r="F20" s="76" t="n">
        <f aca="false">E20/$E$7</f>
        <v>0.00703840457190104</v>
      </c>
      <c r="G20" s="129" t="n">
        <v>40420</v>
      </c>
      <c r="H20" s="130" t="n">
        <v>48</v>
      </c>
      <c r="I20" s="75" t="n">
        <f aca="false">H20+G20</f>
        <v>40468</v>
      </c>
      <c r="J20" s="76" t="n">
        <f aca="false">(E20/I20-1)</f>
        <v>-0.0542403874666403</v>
      </c>
      <c r="K20" s="74" t="n">
        <v>187718</v>
      </c>
      <c r="L20" s="75" t="n">
        <v>533</v>
      </c>
      <c r="M20" s="75" t="n">
        <f aca="false">L20+K20</f>
        <v>188251</v>
      </c>
      <c r="N20" s="76" t="n">
        <f aca="false">M20/$M$7</f>
        <v>0.00689828890730621</v>
      </c>
      <c r="O20" s="75" t="n">
        <v>197159</v>
      </c>
      <c r="P20" s="75" t="n">
        <v>606</v>
      </c>
      <c r="Q20" s="75" t="n">
        <f aca="false">P20+O20</f>
        <v>197765</v>
      </c>
      <c r="R20" s="131" t="n">
        <f aca="false">(M20/Q20-1)</f>
        <v>-0.0481076024574622</v>
      </c>
    </row>
    <row r="21" s="71" customFormat="true" ht="19.05" hidden="false" customHeight="true" outlineLevel="0" collapsed="false">
      <c r="A21" s="128" t="s">
        <v>81</v>
      </c>
      <c r="B21" s="73" t="s">
        <v>82</v>
      </c>
      <c r="C21" s="74" t="n">
        <v>34279</v>
      </c>
      <c r="D21" s="75" t="n">
        <v>2322</v>
      </c>
      <c r="E21" s="75" t="n">
        <f aca="false">D21+C21</f>
        <v>36601</v>
      </c>
      <c r="F21" s="76" t="n">
        <f aca="false">E21/$E$7</f>
        <v>0.00673092377749719</v>
      </c>
      <c r="G21" s="129" t="n">
        <v>34138</v>
      </c>
      <c r="H21" s="130" t="n">
        <v>806</v>
      </c>
      <c r="I21" s="75" t="n">
        <f aca="false">H21+G21</f>
        <v>34944</v>
      </c>
      <c r="J21" s="76" t="n">
        <f aca="false">(E21/I21-1)</f>
        <v>0.0474187271062272</v>
      </c>
      <c r="K21" s="74" t="n">
        <v>158172</v>
      </c>
      <c r="L21" s="75" t="n">
        <v>5808</v>
      </c>
      <c r="M21" s="75" t="n">
        <f aca="false">L21+K21</f>
        <v>163980</v>
      </c>
      <c r="N21" s="76" t="n">
        <f aca="false">M21/$M$7</f>
        <v>0.00600889989970876</v>
      </c>
      <c r="O21" s="75" t="n">
        <v>155038</v>
      </c>
      <c r="P21" s="75" t="n">
        <v>2495</v>
      </c>
      <c r="Q21" s="75" t="n">
        <f aca="false">P21+O21</f>
        <v>157533</v>
      </c>
      <c r="R21" s="131" t="n">
        <f aca="false">(M21/Q21-1)</f>
        <v>0.040924758622003</v>
      </c>
    </row>
    <row r="22" s="71" customFormat="true" ht="19.05" hidden="false" customHeight="true" outlineLevel="0" collapsed="false">
      <c r="A22" s="128" t="s">
        <v>83</v>
      </c>
      <c r="B22" s="73" t="s">
        <v>83</v>
      </c>
      <c r="C22" s="74" t="n">
        <v>29067</v>
      </c>
      <c r="D22" s="75" t="n">
        <v>670</v>
      </c>
      <c r="E22" s="75" t="n">
        <f aca="false">D22+C22</f>
        <v>29737</v>
      </c>
      <c r="F22" s="76" t="n">
        <f aca="false">E22/$E$7</f>
        <v>0.00546863420047086</v>
      </c>
      <c r="G22" s="129" t="n">
        <v>32577</v>
      </c>
      <c r="H22" s="130" t="n">
        <v>1122</v>
      </c>
      <c r="I22" s="75" t="n">
        <f aca="false">H22+G22</f>
        <v>33699</v>
      </c>
      <c r="J22" s="76" t="n">
        <f aca="false">(E22/I22-1)</f>
        <v>-0.117570254310217</v>
      </c>
      <c r="K22" s="74" t="n">
        <v>131551</v>
      </c>
      <c r="L22" s="75" t="n">
        <v>3674</v>
      </c>
      <c r="M22" s="75" t="n">
        <f aca="false">L22+K22</f>
        <v>135225</v>
      </c>
      <c r="N22" s="76" t="n">
        <f aca="false">M22/$M$7</f>
        <v>0.00495519873727355</v>
      </c>
      <c r="O22" s="75" t="n">
        <v>162222</v>
      </c>
      <c r="P22" s="75" t="n">
        <v>6157</v>
      </c>
      <c r="Q22" s="75" t="n">
        <f aca="false">P22+O22</f>
        <v>168379</v>
      </c>
      <c r="R22" s="131" t="n">
        <f aca="false">(M22/Q22-1)</f>
        <v>-0.196901038728107</v>
      </c>
    </row>
    <row r="23" s="71" customFormat="true" ht="19.05" hidden="false" customHeight="true" outlineLevel="0" collapsed="false">
      <c r="A23" s="128" t="s">
        <v>84</v>
      </c>
      <c r="B23" s="73" t="s">
        <v>85</v>
      </c>
      <c r="C23" s="74" t="n">
        <v>27785</v>
      </c>
      <c r="D23" s="75" t="n">
        <v>728</v>
      </c>
      <c r="E23" s="75" t="n">
        <f aca="false">D23+C23</f>
        <v>28513</v>
      </c>
      <c r="F23" s="76" t="n">
        <f aca="false">E23/$E$7</f>
        <v>0.00524354060456756</v>
      </c>
      <c r="G23" s="129" t="n">
        <v>24755</v>
      </c>
      <c r="H23" s="130" t="n">
        <v>638</v>
      </c>
      <c r="I23" s="75" t="n">
        <f aca="false">H23+G23</f>
        <v>25393</v>
      </c>
      <c r="J23" s="76" t="n">
        <f aca="false">(E23/I23-1)</f>
        <v>0.122868507068877</v>
      </c>
      <c r="K23" s="74" t="n">
        <v>122344</v>
      </c>
      <c r="L23" s="75" t="n">
        <v>3152</v>
      </c>
      <c r="M23" s="75" t="n">
        <f aca="false">L23+K23</f>
        <v>125496</v>
      </c>
      <c r="N23" s="76" t="n">
        <f aca="false">M23/$M$7</f>
        <v>0.00459868826572661</v>
      </c>
      <c r="O23" s="75" t="n">
        <v>119284</v>
      </c>
      <c r="P23" s="75" t="n">
        <v>3281</v>
      </c>
      <c r="Q23" s="75" t="n">
        <f aca="false">P23+O23</f>
        <v>122565</v>
      </c>
      <c r="R23" s="131" t="n">
        <f aca="false">(M23/Q23-1)</f>
        <v>0.0239138416350508</v>
      </c>
    </row>
    <row r="24" s="71" customFormat="true" ht="19.05" hidden="false" customHeight="true" outlineLevel="0" collapsed="false">
      <c r="A24" s="128" t="s">
        <v>88</v>
      </c>
      <c r="B24" s="73" t="s">
        <v>89</v>
      </c>
      <c r="C24" s="74" t="n">
        <v>24742</v>
      </c>
      <c r="D24" s="75" t="n">
        <v>766</v>
      </c>
      <c r="E24" s="75" t="n">
        <f aca="false">D24+C24</f>
        <v>25508</v>
      </c>
      <c r="F24" s="76" t="n">
        <f aca="false">E24/$E$7</f>
        <v>0.00469092111462524</v>
      </c>
      <c r="G24" s="129" t="n">
        <v>31500</v>
      </c>
      <c r="H24" s="130" t="n">
        <v>1643</v>
      </c>
      <c r="I24" s="75" t="n">
        <f aca="false">H24+G24</f>
        <v>33143</v>
      </c>
      <c r="J24" s="76" t="n">
        <f aca="false">(E24/I24-1)</f>
        <v>-0.230365386356093</v>
      </c>
      <c r="K24" s="74" t="n">
        <v>139479</v>
      </c>
      <c r="L24" s="75" t="n">
        <v>6193</v>
      </c>
      <c r="M24" s="75" t="n">
        <f aca="false">L24+K24</f>
        <v>145672</v>
      </c>
      <c r="N24" s="76" t="n">
        <f aca="false">M24/$M$7</f>
        <v>0.00533801967429183</v>
      </c>
      <c r="O24" s="75" t="n">
        <v>144958</v>
      </c>
      <c r="P24" s="75" t="n">
        <v>8385</v>
      </c>
      <c r="Q24" s="75" t="n">
        <f aca="false">P24+O24</f>
        <v>153343</v>
      </c>
      <c r="R24" s="131" t="n">
        <f aca="false">(M24/Q24-1)</f>
        <v>-0.0500251071128125</v>
      </c>
    </row>
    <row r="25" s="71" customFormat="true" ht="19.05" hidden="false" customHeight="true" outlineLevel="0" collapsed="false">
      <c r="A25" s="128" t="s">
        <v>86</v>
      </c>
      <c r="B25" s="73" t="s">
        <v>87</v>
      </c>
      <c r="C25" s="74" t="n">
        <v>24956</v>
      </c>
      <c r="D25" s="75" t="n">
        <v>38</v>
      </c>
      <c r="E25" s="75" t="n">
        <f aca="false">D25+C25</f>
        <v>24994</v>
      </c>
      <c r="F25" s="76" t="n">
        <f aca="false">E25/$E$7</f>
        <v>0.00459639651634558</v>
      </c>
      <c r="G25" s="129" t="n">
        <v>23974</v>
      </c>
      <c r="H25" s="130" t="n">
        <v>14</v>
      </c>
      <c r="I25" s="75" t="n">
        <f aca="false">H25+G25</f>
        <v>23988</v>
      </c>
      <c r="J25" s="76" t="n">
        <f aca="false">(E25/I25-1)</f>
        <v>0.0419376354844088</v>
      </c>
      <c r="K25" s="74" t="n">
        <v>118301</v>
      </c>
      <c r="L25" s="75" t="n">
        <v>797</v>
      </c>
      <c r="M25" s="75" t="n">
        <f aca="false">L25+K25</f>
        <v>119098</v>
      </c>
      <c r="N25" s="76" t="n">
        <f aca="false">M25/$M$7</f>
        <v>0.0043642392990335</v>
      </c>
      <c r="O25" s="75" t="n">
        <v>121999</v>
      </c>
      <c r="P25" s="75" t="n">
        <v>408</v>
      </c>
      <c r="Q25" s="75" t="n">
        <f aca="false">P25+O25</f>
        <v>122407</v>
      </c>
      <c r="R25" s="131" t="n">
        <f aca="false">(M25/Q25-1)</f>
        <v>-0.0270327677338714</v>
      </c>
    </row>
    <row r="26" s="71" customFormat="true" ht="19.05" hidden="false" customHeight="true" outlineLevel="0" collapsed="false">
      <c r="A26" s="128" t="s">
        <v>90</v>
      </c>
      <c r="B26" s="73" t="s">
        <v>91</v>
      </c>
      <c r="C26" s="74" t="n">
        <v>19534</v>
      </c>
      <c r="D26" s="75" t="n">
        <v>1239</v>
      </c>
      <c r="E26" s="75" t="n">
        <f aca="false">D26+C26</f>
        <v>20773</v>
      </c>
      <c r="F26" s="76" t="n">
        <f aca="false">E26/$E$7</f>
        <v>0.00382015463047319</v>
      </c>
      <c r="G26" s="129" t="n">
        <v>16245</v>
      </c>
      <c r="H26" s="130" t="n">
        <v>1942</v>
      </c>
      <c r="I26" s="75" t="n">
        <f aca="false">H26+G26</f>
        <v>18187</v>
      </c>
      <c r="J26" s="76" t="n">
        <f aca="false">(E26/I26-1)</f>
        <v>0.14218947599934</v>
      </c>
      <c r="K26" s="74" t="n">
        <v>109523</v>
      </c>
      <c r="L26" s="75" t="n">
        <v>12555</v>
      </c>
      <c r="M26" s="75" t="n">
        <f aca="false">L26+K26</f>
        <v>122078</v>
      </c>
      <c r="N26" s="76" t="n">
        <f aca="false">M26/$M$7</f>
        <v>0.00447343872397027</v>
      </c>
      <c r="O26" s="75" t="n">
        <v>82002</v>
      </c>
      <c r="P26" s="75" t="n">
        <v>16797</v>
      </c>
      <c r="Q26" s="75" t="n">
        <f aca="false">P26+O26</f>
        <v>98799</v>
      </c>
      <c r="R26" s="131" t="n">
        <f aca="false">(M26/Q26-1)</f>
        <v>0.235619793722609</v>
      </c>
    </row>
    <row r="27" s="71" customFormat="true" ht="19.05" hidden="false" customHeight="true" outlineLevel="0" collapsed="false">
      <c r="A27" s="128" t="s">
        <v>92</v>
      </c>
      <c r="B27" s="73" t="s">
        <v>93</v>
      </c>
      <c r="C27" s="74" t="n">
        <v>19981</v>
      </c>
      <c r="D27" s="75" t="n">
        <v>6</v>
      </c>
      <c r="E27" s="75" t="n">
        <f aca="false">D27+C27</f>
        <v>19987</v>
      </c>
      <c r="F27" s="76" t="n">
        <f aca="false">E27/$E$7</f>
        <v>0.00367560923310391</v>
      </c>
      <c r="G27" s="129" t="n">
        <v>20471</v>
      </c>
      <c r="H27" s="130"/>
      <c r="I27" s="75" t="n">
        <f aca="false">H27+G27</f>
        <v>20471</v>
      </c>
      <c r="J27" s="76" t="n">
        <f aca="false">(E27/I27-1)</f>
        <v>-0.0236432025792585</v>
      </c>
      <c r="K27" s="74" t="n">
        <v>91503</v>
      </c>
      <c r="L27" s="75" t="n">
        <v>246</v>
      </c>
      <c r="M27" s="75" t="n">
        <f aca="false">L27+K27</f>
        <v>91749</v>
      </c>
      <c r="N27" s="76" t="n">
        <f aca="false">M27/$M$7</f>
        <v>0.00336205974447115</v>
      </c>
      <c r="O27" s="75" t="n">
        <v>99802</v>
      </c>
      <c r="P27" s="75" t="n">
        <v>63</v>
      </c>
      <c r="Q27" s="75" t="n">
        <f aca="false">P27+O27</f>
        <v>99865</v>
      </c>
      <c r="R27" s="131" t="n">
        <f aca="false">(M27/Q27-1)</f>
        <v>-0.0812697141140539</v>
      </c>
    </row>
    <row r="28" s="71" customFormat="true" ht="19.05" hidden="false" customHeight="true" outlineLevel="0" collapsed="false">
      <c r="A28" s="128" t="s">
        <v>94</v>
      </c>
      <c r="B28" s="73" t="s">
        <v>95</v>
      </c>
      <c r="C28" s="74" t="n">
        <v>18481</v>
      </c>
      <c r="D28" s="75" t="n">
        <v>142</v>
      </c>
      <c r="E28" s="75" t="n">
        <f aca="false">D28+C28</f>
        <v>18623</v>
      </c>
      <c r="F28" s="76" t="n">
        <f aca="false">E28/$E$7</f>
        <v>0.00342476963766919</v>
      </c>
      <c r="G28" s="129" t="n">
        <v>17140</v>
      </c>
      <c r="H28" s="130" t="n">
        <v>494</v>
      </c>
      <c r="I28" s="75" t="n">
        <f aca="false">H28+G28</f>
        <v>17634</v>
      </c>
      <c r="J28" s="76" t="n">
        <f aca="false">(E28/I28-1)</f>
        <v>0.0560848361120563</v>
      </c>
      <c r="K28" s="74" t="n">
        <v>85356</v>
      </c>
      <c r="L28" s="75" t="n">
        <v>240</v>
      </c>
      <c r="M28" s="75" t="n">
        <f aca="false">L28+K28</f>
        <v>85596</v>
      </c>
      <c r="N28" s="76" t="n">
        <f aca="false">M28/$M$7</f>
        <v>0.00313658858284834</v>
      </c>
      <c r="O28" s="75" t="n">
        <v>81718</v>
      </c>
      <c r="P28" s="75" t="n">
        <v>756</v>
      </c>
      <c r="Q28" s="75" t="n">
        <f aca="false">P28+O28</f>
        <v>82474</v>
      </c>
      <c r="R28" s="131" t="n">
        <f aca="false">(M28/Q28-1)</f>
        <v>0.0378543540994738</v>
      </c>
    </row>
    <row r="29" s="71" customFormat="true" ht="19.05" hidden="false" customHeight="true" outlineLevel="0" collapsed="false">
      <c r="A29" s="128" t="s">
        <v>96</v>
      </c>
      <c r="B29" s="73" t="s">
        <v>97</v>
      </c>
      <c r="C29" s="74" t="n">
        <v>8188</v>
      </c>
      <c r="D29" s="75" t="n">
        <v>6272</v>
      </c>
      <c r="E29" s="75" t="n">
        <f aca="false">D29+C29</f>
        <v>14460</v>
      </c>
      <c r="F29" s="76" t="n">
        <f aca="false">E29/$E$7</f>
        <v>0.00265919395160267</v>
      </c>
      <c r="G29" s="129" t="n">
        <v>8721</v>
      </c>
      <c r="H29" s="130" t="n">
        <v>5457</v>
      </c>
      <c r="I29" s="75" t="n">
        <f aca="false">H29+G29</f>
        <v>14178</v>
      </c>
      <c r="J29" s="76" t="n">
        <f aca="false">(E29/I29-1)</f>
        <v>0.0198899703766398</v>
      </c>
      <c r="K29" s="74" t="n">
        <v>38169</v>
      </c>
      <c r="L29" s="75" t="n">
        <v>29791</v>
      </c>
      <c r="M29" s="75" t="n">
        <f aca="false">L29+K29</f>
        <v>67960</v>
      </c>
      <c r="N29" s="76" t="n">
        <f aca="false">M29/$M$7</f>
        <v>0.00249033319419568</v>
      </c>
      <c r="O29" s="75" t="n">
        <v>44131</v>
      </c>
      <c r="P29" s="75" t="n">
        <v>27817</v>
      </c>
      <c r="Q29" s="75" t="n">
        <f aca="false">P29+O29</f>
        <v>71948</v>
      </c>
      <c r="R29" s="131" t="n">
        <f aca="false">(M29/Q29-1)</f>
        <v>-0.0554289208873076</v>
      </c>
    </row>
    <row r="30" s="71" customFormat="true" ht="19.05" hidden="false" customHeight="true" outlineLevel="0" collapsed="false">
      <c r="A30" s="128" t="s">
        <v>98</v>
      </c>
      <c r="B30" s="73" t="s">
        <v>99</v>
      </c>
      <c r="C30" s="74" t="n">
        <v>14261</v>
      </c>
      <c r="D30" s="75" t="n">
        <v>48</v>
      </c>
      <c r="E30" s="75" t="n">
        <f aca="false">D30+C30</f>
        <v>14309</v>
      </c>
      <c r="F30" s="76" t="n">
        <f aca="false">E30/$E$7</f>
        <v>0.00263142505210806</v>
      </c>
      <c r="G30" s="129" t="n">
        <v>13236</v>
      </c>
      <c r="H30" s="130" t="n">
        <v>26</v>
      </c>
      <c r="I30" s="75" t="n">
        <f aca="false">H30+G30</f>
        <v>13262</v>
      </c>
      <c r="J30" s="76" t="n">
        <f aca="false">(E30/I30-1)</f>
        <v>0.0789473684210527</v>
      </c>
      <c r="K30" s="74" t="n">
        <v>65830</v>
      </c>
      <c r="L30" s="75" t="n">
        <v>268</v>
      </c>
      <c r="M30" s="75" t="n">
        <f aca="false">L30+K30</f>
        <v>66098</v>
      </c>
      <c r="N30" s="76" t="n">
        <f aca="false">M30/$M$7</f>
        <v>0.00242210187566136</v>
      </c>
      <c r="O30" s="75" t="n">
        <v>65503</v>
      </c>
      <c r="P30" s="75" t="n">
        <v>193</v>
      </c>
      <c r="Q30" s="75" t="n">
        <f aca="false">P30+O30</f>
        <v>65696</v>
      </c>
      <c r="R30" s="131" t="n">
        <f aca="false">(M30/Q30-1)</f>
        <v>0.00611909400876765</v>
      </c>
    </row>
    <row r="31" s="71" customFormat="true" ht="19.05" hidden="false" customHeight="true" outlineLevel="0" collapsed="false">
      <c r="A31" s="128" t="s">
        <v>100</v>
      </c>
      <c r="B31" s="73" t="s">
        <v>101</v>
      </c>
      <c r="C31" s="74" t="n">
        <v>13049</v>
      </c>
      <c r="D31" s="75" t="n">
        <v>66</v>
      </c>
      <c r="E31" s="75" t="n">
        <f aca="false">D31+C31</f>
        <v>13115</v>
      </c>
      <c r="F31" s="76" t="n">
        <f aca="false">E31/$E$7</f>
        <v>0.00241184845610436</v>
      </c>
      <c r="G31" s="129" t="n">
        <v>11703</v>
      </c>
      <c r="H31" s="130" t="n">
        <v>2</v>
      </c>
      <c r="I31" s="75" t="n">
        <f aca="false">H31+G31</f>
        <v>11705</v>
      </c>
      <c r="J31" s="76" t="n">
        <f aca="false">(E31/I31-1)</f>
        <v>0.120461341307134</v>
      </c>
      <c r="K31" s="74" t="n">
        <v>62536</v>
      </c>
      <c r="L31" s="75" t="n">
        <v>206</v>
      </c>
      <c r="M31" s="75" t="n">
        <f aca="false">L31+K31</f>
        <v>62742</v>
      </c>
      <c r="N31" s="76" t="n">
        <f aca="false">M31/$M$7</f>
        <v>0.00229912426824934</v>
      </c>
      <c r="O31" s="75" t="n">
        <v>57683</v>
      </c>
      <c r="P31" s="75" t="n">
        <v>84</v>
      </c>
      <c r="Q31" s="75" t="n">
        <f aca="false">P31+O31</f>
        <v>57767</v>
      </c>
      <c r="R31" s="131" t="n">
        <f aca="false">(M31/Q31-1)</f>
        <v>0.0861218342652379</v>
      </c>
    </row>
    <row r="32" s="71" customFormat="true" ht="19.05" hidden="false" customHeight="true" outlineLevel="0" collapsed="false">
      <c r="A32" s="128" t="s">
        <v>102</v>
      </c>
      <c r="B32" s="73" t="s">
        <v>103</v>
      </c>
      <c r="C32" s="74" t="n">
        <v>11766</v>
      </c>
      <c r="D32" s="75" t="n">
        <v>181</v>
      </c>
      <c r="E32" s="75" t="n">
        <f aca="false">D32+C32</f>
        <v>11947</v>
      </c>
      <c r="F32" s="76" t="n">
        <f aca="false">E32/$E$7</f>
        <v>0.00219705326001363</v>
      </c>
      <c r="G32" s="129" t="n">
        <v>13279</v>
      </c>
      <c r="H32" s="130" t="n">
        <v>248</v>
      </c>
      <c r="I32" s="75" t="n">
        <f aca="false">H32+G32</f>
        <v>13527</v>
      </c>
      <c r="J32" s="76" t="n">
        <f aca="false">(E32/I32-1)</f>
        <v>-0.116803430176684</v>
      </c>
      <c r="K32" s="74" t="n">
        <v>54895</v>
      </c>
      <c r="L32" s="75" t="n">
        <v>328</v>
      </c>
      <c r="M32" s="75" t="n">
        <f aca="false">L32+K32</f>
        <v>55223</v>
      </c>
      <c r="N32" s="76" t="n">
        <f aca="false">M32/$M$7</f>
        <v>0.00202359726284679</v>
      </c>
      <c r="O32" s="75" t="n">
        <v>66391</v>
      </c>
      <c r="P32" s="75" t="n">
        <v>1109</v>
      </c>
      <c r="Q32" s="75" t="n">
        <f aca="false">P32+O32</f>
        <v>67500</v>
      </c>
      <c r="R32" s="131" t="n">
        <f aca="false">(M32/Q32-1)</f>
        <v>-0.181881481481482</v>
      </c>
    </row>
    <row r="33" s="71" customFormat="true" ht="19.05" hidden="false" customHeight="true" outlineLevel="0" collapsed="false">
      <c r="A33" s="128" t="s">
        <v>104</v>
      </c>
      <c r="B33" s="73" t="s">
        <v>105</v>
      </c>
      <c r="C33" s="74" t="n">
        <v>11547</v>
      </c>
      <c r="D33" s="75" t="n">
        <v>324</v>
      </c>
      <c r="E33" s="75" t="n">
        <f aca="false">D33+C33</f>
        <v>11871</v>
      </c>
      <c r="F33" s="76" t="n">
        <f aca="false">E33/$E$7</f>
        <v>0.002183076860268</v>
      </c>
      <c r="G33" s="129" t="n">
        <v>10970</v>
      </c>
      <c r="H33" s="130" t="n">
        <v>319</v>
      </c>
      <c r="I33" s="75" t="n">
        <f aca="false">H33+G33</f>
        <v>11289</v>
      </c>
      <c r="J33" s="76" t="n">
        <f aca="false">(E33/I33-1)</f>
        <v>0.0515546106829656</v>
      </c>
      <c r="K33" s="74" t="n">
        <v>54230</v>
      </c>
      <c r="L33" s="75" t="n">
        <v>1991</v>
      </c>
      <c r="M33" s="75" t="n">
        <f aca="false">L33+K33</f>
        <v>56221</v>
      </c>
      <c r="N33" s="76" t="n">
        <f aca="false">M33/$M$7</f>
        <v>0.00206016807696991</v>
      </c>
      <c r="O33" s="75" t="n">
        <v>54028</v>
      </c>
      <c r="P33" s="75" t="n">
        <v>2158</v>
      </c>
      <c r="Q33" s="75" t="n">
        <f aca="false">P33+O33</f>
        <v>56186</v>
      </c>
      <c r="R33" s="131" t="n">
        <f aca="false">(M33/Q33-1)</f>
        <v>0.000622930979247593</v>
      </c>
    </row>
    <row r="34" s="71" customFormat="true" ht="19.05" hidden="false" customHeight="true" outlineLevel="0" collapsed="false">
      <c r="A34" s="128" t="s">
        <v>106</v>
      </c>
      <c r="B34" s="73" t="s">
        <v>107</v>
      </c>
      <c r="C34" s="74" t="n">
        <v>9421</v>
      </c>
      <c r="D34" s="75" t="n">
        <v>538</v>
      </c>
      <c r="E34" s="75" t="n">
        <f aca="false">D34+C34</f>
        <v>9959</v>
      </c>
      <c r="F34" s="76" t="n">
        <f aca="false">E34/$E$7</f>
        <v>0.00183146006666743</v>
      </c>
      <c r="G34" s="129" t="n">
        <v>9971</v>
      </c>
      <c r="H34" s="130" t="n">
        <v>475</v>
      </c>
      <c r="I34" s="75" t="n">
        <f aca="false">H34+G34</f>
        <v>10446</v>
      </c>
      <c r="J34" s="76" t="n">
        <f aca="false">(E34/I34-1)</f>
        <v>-0.046620716063565</v>
      </c>
      <c r="K34" s="74" t="n">
        <v>42273</v>
      </c>
      <c r="L34" s="75" t="n">
        <v>1974</v>
      </c>
      <c r="M34" s="75" t="n">
        <f aca="false">L34+K34</f>
        <v>44247</v>
      </c>
      <c r="N34" s="76" t="n">
        <f aca="false">M34/$M$7</f>
        <v>0.00162139159569712</v>
      </c>
      <c r="O34" s="75" t="n">
        <v>45198</v>
      </c>
      <c r="P34" s="75" t="n">
        <v>1886</v>
      </c>
      <c r="Q34" s="75" t="n">
        <f aca="false">P34+O34</f>
        <v>47084</v>
      </c>
      <c r="R34" s="131" t="n">
        <f aca="false">(M34/Q34-1)</f>
        <v>-0.0602540141024552</v>
      </c>
    </row>
    <row r="35" s="71" customFormat="true" ht="19.05" hidden="false" customHeight="true" outlineLevel="0" collapsed="false">
      <c r="A35" s="128" t="s">
        <v>108</v>
      </c>
      <c r="B35" s="73" t="s">
        <v>109</v>
      </c>
      <c r="C35" s="74" t="n">
        <v>9787</v>
      </c>
      <c r="D35" s="75" t="n">
        <v>70</v>
      </c>
      <c r="E35" s="75" t="n">
        <f aca="false">D35+C35</f>
        <v>9857</v>
      </c>
      <c r="F35" s="76" t="n">
        <f aca="false">E35/$E$7</f>
        <v>0.00181270226700882</v>
      </c>
      <c r="G35" s="129" t="n">
        <v>9378</v>
      </c>
      <c r="H35" s="130" t="n">
        <v>326</v>
      </c>
      <c r="I35" s="75" t="n">
        <f aca="false">H35+G35</f>
        <v>9704</v>
      </c>
      <c r="J35" s="76" t="n">
        <f aca="false">(E35/I35-1)</f>
        <v>0.0157666941467436</v>
      </c>
      <c r="K35" s="74" t="n">
        <v>47315</v>
      </c>
      <c r="L35" s="75" t="n">
        <v>383</v>
      </c>
      <c r="M35" s="75" t="n">
        <f aca="false">L35+K35</f>
        <v>47698</v>
      </c>
      <c r="N35" s="76" t="n">
        <f aca="false">M35/$M$7</f>
        <v>0.00174785039283027</v>
      </c>
      <c r="O35" s="75" t="n">
        <v>46818</v>
      </c>
      <c r="P35" s="75" t="n">
        <v>589</v>
      </c>
      <c r="Q35" s="75" t="n">
        <f aca="false">P35+O35</f>
        <v>47407</v>
      </c>
      <c r="R35" s="131" t="n">
        <f aca="false">(M35/Q35-1)</f>
        <v>0.00613833400130792</v>
      </c>
    </row>
    <row r="36" s="71" customFormat="true" ht="19.05" hidden="false" customHeight="true" outlineLevel="0" collapsed="false">
      <c r="A36" s="128" t="s">
        <v>110</v>
      </c>
      <c r="B36" s="73" t="s">
        <v>111</v>
      </c>
      <c r="C36" s="74" t="n">
        <v>7938</v>
      </c>
      <c r="D36" s="75" t="n">
        <v>103</v>
      </c>
      <c r="E36" s="75" t="n">
        <f aca="false">D36+C36</f>
        <v>8041</v>
      </c>
      <c r="F36" s="76" t="n">
        <f aca="false">E36/$E$7</f>
        <v>0.00147873987308693</v>
      </c>
      <c r="G36" s="129" t="n">
        <v>7179</v>
      </c>
      <c r="H36" s="130" t="n">
        <v>52</v>
      </c>
      <c r="I36" s="75" t="n">
        <f aca="false">H36+G36</f>
        <v>7231</v>
      </c>
      <c r="J36" s="76" t="n">
        <f aca="false">(E36/I36-1)</f>
        <v>0.112017701562716</v>
      </c>
      <c r="K36" s="74" t="n">
        <v>36100</v>
      </c>
      <c r="L36" s="75" t="n">
        <v>584</v>
      </c>
      <c r="M36" s="75" t="n">
        <f aca="false">L36+K36</f>
        <v>36684</v>
      </c>
      <c r="N36" s="76" t="n">
        <f aca="false">M36/$M$7</f>
        <v>0.00134425224979215</v>
      </c>
      <c r="O36" s="75" t="n">
        <v>32580</v>
      </c>
      <c r="P36" s="75" t="n">
        <v>292</v>
      </c>
      <c r="Q36" s="75" t="n">
        <f aca="false">P36+O36</f>
        <v>32872</v>
      </c>
      <c r="R36" s="131" t="n">
        <f aca="false">(M36/Q36-1)</f>
        <v>0.11596495497688</v>
      </c>
    </row>
    <row r="37" s="71" customFormat="true" ht="19.05" hidden="false" customHeight="true" outlineLevel="0" collapsed="false">
      <c r="A37" s="128" t="s">
        <v>112</v>
      </c>
      <c r="B37" s="73" t="s">
        <v>113</v>
      </c>
      <c r="C37" s="74" t="n">
        <v>6034</v>
      </c>
      <c r="D37" s="75" t="n">
        <v>15</v>
      </c>
      <c r="E37" s="75" t="n">
        <f aca="false">D37+C37</f>
        <v>6049</v>
      </c>
      <c r="F37" s="76" t="n">
        <f aca="false">E37/$E$7</f>
        <v>0.00111241107975412</v>
      </c>
      <c r="G37" s="129" t="n">
        <v>5191</v>
      </c>
      <c r="H37" s="130" t="n">
        <v>54</v>
      </c>
      <c r="I37" s="75" t="n">
        <f aca="false">H37+G37</f>
        <v>5245</v>
      </c>
      <c r="J37" s="76" t="n">
        <f aca="false">(E37/I37-1)</f>
        <v>0.153288846520496</v>
      </c>
      <c r="K37" s="74" t="n">
        <v>31793</v>
      </c>
      <c r="L37" s="75" t="n">
        <v>334</v>
      </c>
      <c r="M37" s="75" t="n">
        <f aca="false">L37+K37</f>
        <v>32127</v>
      </c>
      <c r="N37" s="76" t="n">
        <f aca="false">M37/$M$7</f>
        <v>0.00117726507548447</v>
      </c>
      <c r="O37" s="75" t="n">
        <v>22471</v>
      </c>
      <c r="P37" s="75" t="n">
        <v>325</v>
      </c>
      <c r="Q37" s="75" t="n">
        <f aca="false">P37+O37</f>
        <v>22796</v>
      </c>
      <c r="R37" s="131" t="n">
        <f aca="false">(M37/Q37-1)</f>
        <v>0.409326197578523</v>
      </c>
    </row>
    <row r="38" s="71" customFormat="true" ht="19.05" hidden="false" customHeight="true" outlineLevel="0" collapsed="false">
      <c r="A38" s="128" t="s">
        <v>116</v>
      </c>
      <c r="B38" s="73" t="s">
        <v>117</v>
      </c>
      <c r="C38" s="74" t="n">
        <v>4811</v>
      </c>
      <c r="D38" s="75" t="n">
        <v>566</v>
      </c>
      <c r="E38" s="75" t="n">
        <f aca="false">D38+C38</f>
        <v>5377</v>
      </c>
      <c r="F38" s="76" t="n">
        <f aca="false">E38/$E$7</f>
        <v>0.000988830282003289</v>
      </c>
      <c r="G38" s="129" t="n">
        <v>3845</v>
      </c>
      <c r="H38" s="130" t="n">
        <v>487</v>
      </c>
      <c r="I38" s="75" t="n">
        <f aca="false">H38+G38</f>
        <v>4332</v>
      </c>
      <c r="J38" s="76" t="n">
        <f aca="false">(E38/I38-1)</f>
        <v>0.241228070175439</v>
      </c>
      <c r="K38" s="74" t="n">
        <v>20661</v>
      </c>
      <c r="L38" s="75" t="n">
        <v>2664</v>
      </c>
      <c r="M38" s="75" t="n">
        <f aca="false">L38+K38</f>
        <v>23325</v>
      </c>
      <c r="N38" s="76" t="n">
        <f aca="false">M38/$M$7</f>
        <v>0.000854723686795382</v>
      </c>
      <c r="O38" s="75" t="n">
        <v>19425</v>
      </c>
      <c r="P38" s="75" t="n">
        <v>2339</v>
      </c>
      <c r="Q38" s="75" t="n">
        <f aca="false">P38+O38</f>
        <v>21764</v>
      </c>
      <c r="R38" s="131" t="n">
        <f aca="false">(M38/Q38-1)</f>
        <v>0.0717239478037126</v>
      </c>
    </row>
    <row r="39" s="71" customFormat="true" ht="19.05" hidden="false" customHeight="true" outlineLevel="0" collapsed="false">
      <c r="A39" s="128" t="s">
        <v>114</v>
      </c>
      <c r="B39" s="73" t="s">
        <v>115</v>
      </c>
      <c r="C39" s="74" t="n">
        <v>0</v>
      </c>
      <c r="D39" s="75" t="n">
        <v>5288</v>
      </c>
      <c r="E39" s="75" t="n">
        <f aca="false">D39+C39</f>
        <v>5288</v>
      </c>
      <c r="F39" s="76" t="n">
        <f aca="false">E39/$E$7</f>
        <v>0.00097246318230117</v>
      </c>
      <c r="G39" s="129"/>
      <c r="H39" s="130" t="n">
        <v>3685</v>
      </c>
      <c r="I39" s="75" t="n">
        <f aca="false">H39+G39</f>
        <v>3685</v>
      </c>
      <c r="J39" s="76" t="n">
        <f aca="false">(E39/I39-1)</f>
        <v>0.435006784260516</v>
      </c>
      <c r="K39" s="74"/>
      <c r="L39" s="75" t="n">
        <v>24455</v>
      </c>
      <c r="M39" s="75" t="n">
        <f aca="false">L39+K39</f>
        <v>24455</v>
      </c>
      <c r="N39" s="76" t="n">
        <f aca="false">M39/$M$7</f>
        <v>0.000896131522425769</v>
      </c>
      <c r="O39" s="75"/>
      <c r="P39" s="75" t="n">
        <v>16719</v>
      </c>
      <c r="Q39" s="75" t="n">
        <f aca="false">P39+O39</f>
        <v>16719</v>
      </c>
      <c r="R39" s="131" t="n">
        <f aca="false">(M39/Q39-1)</f>
        <v>0.46270709970692</v>
      </c>
    </row>
    <row r="40" s="71" customFormat="true" ht="19.05" hidden="false" customHeight="true" outlineLevel="0" collapsed="false">
      <c r="A40" s="128" t="s">
        <v>118</v>
      </c>
      <c r="B40" s="73" t="s">
        <v>119</v>
      </c>
      <c r="C40" s="74" t="n">
        <v>1931</v>
      </c>
      <c r="D40" s="75" t="n">
        <v>2781</v>
      </c>
      <c r="E40" s="75" t="n">
        <f aca="false">D40+C40</f>
        <v>4712</v>
      </c>
      <c r="F40" s="76" t="n">
        <f aca="false">E40/$E$7</f>
        <v>0.000866536784229031</v>
      </c>
      <c r="G40" s="129" t="n">
        <v>1941</v>
      </c>
      <c r="H40" s="130" t="n">
        <v>2837</v>
      </c>
      <c r="I40" s="75" t="n">
        <f aca="false">H40+G40</f>
        <v>4778</v>
      </c>
      <c r="J40" s="76" t="n">
        <f aca="false">(E40/I40-1)</f>
        <v>-0.0138133110087902</v>
      </c>
      <c r="K40" s="74" t="n">
        <v>12736</v>
      </c>
      <c r="L40" s="75" t="n">
        <v>12092</v>
      </c>
      <c r="M40" s="75" t="n">
        <f aca="false">L40+K40</f>
        <v>24828</v>
      </c>
      <c r="N40" s="76" t="n">
        <f aca="false">M40/$M$7</f>
        <v>0.00090979977259403</v>
      </c>
      <c r="O40" s="75" t="n">
        <v>10958</v>
      </c>
      <c r="P40" s="75" t="n">
        <v>13908</v>
      </c>
      <c r="Q40" s="75" t="n">
        <f aca="false">P40+O40</f>
        <v>24866</v>
      </c>
      <c r="R40" s="131" t="n">
        <f aca="false">(M40/Q40-1)</f>
        <v>-0.00152819110431912</v>
      </c>
    </row>
    <row r="41" s="71" customFormat="true" ht="19.05" hidden="false" customHeight="true" outlineLevel="0" collapsed="false">
      <c r="A41" s="128" t="s">
        <v>122</v>
      </c>
      <c r="B41" s="73" t="s">
        <v>122</v>
      </c>
      <c r="C41" s="74" t="n">
        <v>0</v>
      </c>
      <c r="D41" s="75" t="n">
        <v>3619</v>
      </c>
      <c r="E41" s="75" t="n">
        <f aca="false">D41+C41</f>
        <v>3619</v>
      </c>
      <c r="F41" s="76" t="n">
        <f aca="false">E41/$E$7</f>
        <v>0.00066553408788728</v>
      </c>
      <c r="G41" s="129"/>
      <c r="H41" s="130"/>
      <c r="I41" s="75" t="n">
        <f aca="false">H41+G41</f>
        <v>0</v>
      </c>
      <c r="J41" s="76" t="e">
        <f aca="false">(E41/I41-1)</f>
        <v>#DIV/0!</v>
      </c>
      <c r="K41" s="74"/>
      <c r="L41" s="75" t="n">
        <v>13414</v>
      </c>
      <c r="M41" s="75" t="n">
        <f aca="false">L41+K41</f>
        <v>13414</v>
      </c>
      <c r="N41" s="76" t="n">
        <f aca="false">M41/$M$7</f>
        <v>0.000491543988624791</v>
      </c>
      <c r="O41" s="75"/>
      <c r="P41" s="75"/>
      <c r="Q41" s="75" t="n">
        <f aca="false">P41+O41</f>
        <v>0</v>
      </c>
      <c r="R41" s="131" t="e">
        <f aca="false">(M41/Q41-1)</f>
        <v>#DIV/0!</v>
      </c>
    </row>
    <row r="42" s="71" customFormat="true" ht="19.05" hidden="false" customHeight="true" outlineLevel="0" collapsed="false">
      <c r="A42" s="128" t="s">
        <v>120</v>
      </c>
      <c r="B42" s="73" t="s">
        <v>121</v>
      </c>
      <c r="C42" s="74" t="n">
        <v>2858</v>
      </c>
      <c r="D42" s="75" t="n">
        <v>730</v>
      </c>
      <c r="E42" s="75" t="n">
        <f aca="false">D42+C42</f>
        <v>3588</v>
      </c>
      <c r="F42" s="76" t="n">
        <f aca="false">E42/$E$7</f>
        <v>0.000659833187991036</v>
      </c>
      <c r="G42" s="129" t="n">
        <v>2933</v>
      </c>
      <c r="H42" s="130" t="n">
        <v>395</v>
      </c>
      <c r="I42" s="75" t="n">
        <f aca="false">H42+G42</f>
        <v>3328</v>
      </c>
      <c r="J42" s="76" t="n">
        <f aca="false">(E42/I42-1)</f>
        <v>0.078125</v>
      </c>
      <c r="K42" s="74" t="n">
        <v>15616</v>
      </c>
      <c r="L42" s="75" t="n">
        <v>2059</v>
      </c>
      <c r="M42" s="75" t="n">
        <f aca="false">L42+K42</f>
        <v>17675</v>
      </c>
      <c r="N42" s="76" t="n">
        <f aca="false">M42/$M$7</f>
        <v>0.000647684508643446</v>
      </c>
      <c r="O42" s="75" t="n">
        <v>15185</v>
      </c>
      <c r="P42" s="75" t="n">
        <v>2293</v>
      </c>
      <c r="Q42" s="75" t="n">
        <f aca="false">P42+O42</f>
        <v>17478</v>
      </c>
      <c r="R42" s="131" t="n">
        <f aca="false">(M42/Q42-1)</f>
        <v>0.0112713125071517</v>
      </c>
    </row>
    <row r="43" s="71" customFormat="true" ht="19.05" hidden="false" customHeight="true" outlineLevel="0" collapsed="false">
      <c r="A43" s="128" t="s">
        <v>123</v>
      </c>
      <c r="B43" s="73" t="s">
        <v>124</v>
      </c>
      <c r="C43" s="74" t="n">
        <v>2986</v>
      </c>
      <c r="D43" s="75" t="n">
        <v>596</v>
      </c>
      <c r="E43" s="75" t="n">
        <f aca="false">D43+C43</f>
        <v>3582</v>
      </c>
      <c r="F43" s="76" t="n">
        <f aca="false">E43/$E$7</f>
        <v>0.000658729788011118</v>
      </c>
      <c r="G43" s="129" t="n">
        <v>2615</v>
      </c>
      <c r="H43" s="130" t="n">
        <v>426</v>
      </c>
      <c r="I43" s="75" t="n">
        <f aca="false">H43+G43</f>
        <v>3041</v>
      </c>
      <c r="J43" s="76" t="n">
        <f aca="false">(E43/I43-1)</f>
        <v>0.177902005919106</v>
      </c>
      <c r="K43" s="74" t="n">
        <v>16065</v>
      </c>
      <c r="L43" s="75" t="n">
        <v>2474</v>
      </c>
      <c r="M43" s="75" t="n">
        <f aca="false">L43+K43</f>
        <v>18539</v>
      </c>
      <c r="N43" s="76" t="n">
        <f aca="false">M43/$M$7</f>
        <v>0.000679345013054645</v>
      </c>
      <c r="O43" s="75" t="n">
        <v>13181</v>
      </c>
      <c r="P43" s="75" t="n">
        <v>1702</v>
      </c>
      <c r="Q43" s="75" t="n">
        <f aca="false">P43+O43</f>
        <v>14883</v>
      </c>
      <c r="R43" s="131" t="n">
        <f aca="false">(M43/Q43-1)</f>
        <v>0.245649398642747</v>
      </c>
    </row>
    <row r="44" s="71" customFormat="true" ht="19.05" hidden="false" customHeight="true" outlineLevel="0" collapsed="false">
      <c r="A44" s="128" t="s">
        <v>126</v>
      </c>
      <c r="B44" s="73" t="s">
        <v>127</v>
      </c>
      <c r="C44" s="74" t="n">
        <v>2344</v>
      </c>
      <c r="D44" s="75" t="n">
        <v>955</v>
      </c>
      <c r="E44" s="75" t="n">
        <f aca="false">D44+C44</f>
        <v>3299</v>
      </c>
      <c r="F44" s="76" t="n">
        <f aca="false">E44/$E$7</f>
        <v>0.000606686088958313</v>
      </c>
      <c r="G44" s="129" t="n">
        <v>2512</v>
      </c>
      <c r="H44" s="130" t="n">
        <v>1313</v>
      </c>
      <c r="I44" s="75" t="n">
        <f aca="false">H44+G44</f>
        <v>3825</v>
      </c>
      <c r="J44" s="76" t="n">
        <f aca="false">(E44/I44-1)</f>
        <v>-0.137516339869281</v>
      </c>
      <c r="K44" s="74" t="n">
        <v>14416</v>
      </c>
      <c r="L44" s="75" t="n">
        <v>5920</v>
      </c>
      <c r="M44" s="75" t="n">
        <f aca="false">L44+K44</f>
        <v>20336</v>
      </c>
      <c r="N44" s="76" t="n">
        <f aca="false">M44/$M$7</f>
        <v>0.000745194464937659</v>
      </c>
      <c r="O44" s="75" t="n">
        <v>7255</v>
      </c>
      <c r="P44" s="75" t="n">
        <v>11001</v>
      </c>
      <c r="Q44" s="75" t="n">
        <f aca="false">P44+O44</f>
        <v>18256</v>
      </c>
      <c r="R44" s="131" t="n">
        <f aca="false">(M44/Q44-1)</f>
        <v>0.113935144609991</v>
      </c>
    </row>
    <row r="45" s="71" customFormat="true" ht="19.05" hidden="false" customHeight="true" outlineLevel="0" collapsed="false">
      <c r="A45" s="128" t="s">
        <v>125</v>
      </c>
      <c r="B45" s="73" t="s">
        <v>125</v>
      </c>
      <c r="C45" s="74" t="n">
        <v>1990</v>
      </c>
      <c r="D45" s="75" t="n">
        <v>1183</v>
      </c>
      <c r="E45" s="75" t="n">
        <f aca="false">D45+C45</f>
        <v>3173</v>
      </c>
      <c r="F45" s="76" t="n">
        <f aca="false">E45/$E$7</f>
        <v>0.000583514689380033</v>
      </c>
      <c r="G45" s="129" t="n">
        <v>2113</v>
      </c>
      <c r="H45" s="130" t="n">
        <v>1045</v>
      </c>
      <c r="I45" s="75" t="n">
        <f aca="false">H45+G45</f>
        <v>3158</v>
      </c>
      <c r="J45" s="76" t="n">
        <f aca="false">(E45/I45-1)</f>
        <v>0.00474984167194426</v>
      </c>
      <c r="K45" s="74" t="n">
        <v>9706</v>
      </c>
      <c r="L45" s="75" t="n">
        <v>5818</v>
      </c>
      <c r="M45" s="75" t="n">
        <f aca="false">L45+K45</f>
        <v>15524</v>
      </c>
      <c r="N45" s="76" t="n">
        <f aca="false">M45/$M$7</f>
        <v>0.000568863044536399</v>
      </c>
      <c r="O45" s="75" t="n">
        <v>9619</v>
      </c>
      <c r="P45" s="75" t="n">
        <v>5307</v>
      </c>
      <c r="Q45" s="75" t="n">
        <f aca="false">P45+O45</f>
        <v>14926</v>
      </c>
      <c r="R45" s="131" t="n">
        <f aca="false">(M45/Q45-1)</f>
        <v>0.0400643172986734</v>
      </c>
    </row>
    <row r="46" s="71" customFormat="true" ht="19.05" hidden="false" customHeight="true" outlineLevel="0" collapsed="false">
      <c r="A46" s="128" t="s">
        <v>128</v>
      </c>
      <c r="B46" s="73" t="s">
        <v>129</v>
      </c>
      <c r="C46" s="74" t="n">
        <v>2456</v>
      </c>
      <c r="D46" s="75" t="n">
        <v>635</v>
      </c>
      <c r="E46" s="75" t="n">
        <f aca="false">D46+C46</f>
        <v>3091</v>
      </c>
      <c r="F46" s="76" t="n">
        <f aca="false">E46/$E$7</f>
        <v>0.000568434889654485</v>
      </c>
      <c r="G46" s="129" t="n">
        <v>2103</v>
      </c>
      <c r="H46" s="130" t="n">
        <v>999</v>
      </c>
      <c r="I46" s="75" t="n">
        <f aca="false">H46+G46</f>
        <v>3102</v>
      </c>
      <c r="J46" s="76" t="n">
        <f aca="false">(E46/I46-1)</f>
        <v>-0.00354609929078009</v>
      </c>
      <c r="K46" s="74" t="n">
        <v>11683</v>
      </c>
      <c r="L46" s="75" t="n">
        <v>3445</v>
      </c>
      <c r="M46" s="75" t="n">
        <f aca="false">L46+K46</f>
        <v>15128</v>
      </c>
      <c r="N46" s="76" t="n">
        <f aca="false">M46/$M$7</f>
        <v>0.0005543519800146</v>
      </c>
      <c r="O46" s="75" t="n">
        <v>10230</v>
      </c>
      <c r="P46" s="75" t="n">
        <v>5276</v>
      </c>
      <c r="Q46" s="75" t="n">
        <f aca="false">P46+O46</f>
        <v>15506</v>
      </c>
      <c r="R46" s="131" t="n">
        <f aca="false">(M46/Q46-1)</f>
        <v>-0.0243776602605443</v>
      </c>
    </row>
    <row r="47" s="71" customFormat="true" ht="19.05" hidden="false" customHeight="true" outlineLevel="0" collapsed="false">
      <c r="A47" s="128" t="s">
        <v>131</v>
      </c>
      <c r="B47" s="73" t="s">
        <v>131</v>
      </c>
      <c r="C47" s="74" t="n">
        <v>2698</v>
      </c>
      <c r="D47" s="75" t="n">
        <v>173</v>
      </c>
      <c r="E47" s="75" t="n">
        <f aca="false">D47+C47</f>
        <v>2871</v>
      </c>
      <c r="F47" s="76" t="n">
        <f aca="false">E47/$E$7</f>
        <v>0.000527976890390821</v>
      </c>
      <c r="G47" s="129" t="n">
        <v>1902</v>
      </c>
      <c r="H47" s="130" t="n">
        <v>184</v>
      </c>
      <c r="I47" s="75" t="n">
        <f aca="false">H47+G47</f>
        <v>2086</v>
      </c>
      <c r="J47" s="76" t="n">
        <f aca="false">(E47/I47-1)</f>
        <v>0.376318312559923</v>
      </c>
      <c r="K47" s="74" t="n">
        <v>11042</v>
      </c>
      <c r="L47" s="75" t="n">
        <v>1094</v>
      </c>
      <c r="M47" s="75" t="n">
        <f aca="false">L47+K47</f>
        <v>12136</v>
      </c>
      <c r="N47" s="76" t="n">
        <f aca="false">M47/$M$7</f>
        <v>0.000444712825849893</v>
      </c>
      <c r="O47" s="75" t="n">
        <v>7906</v>
      </c>
      <c r="P47" s="75" t="n">
        <v>600</v>
      </c>
      <c r="Q47" s="75" t="n">
        <f aca="false">P47+O47</f>
        <v>8506</v>
      </c>
      <c r="R47" s="131" t="n">
        <f aca="false">(M47/Q47-1)</f>
        <v>0.426757582882671</v>
      </c>
    </row>
    <row r="48" s="71" customFormat="true" ht="19.05" hidden="false" customHeight="true" outlineLevel="0" collapsed="false">
      <c r="A48" s="128" t="s">
        <v>106</v>
      </c>
      <c r="B48" s="73" t="s">
        <v>130</v>
      </c>
      <c r="C48" s="74" t="n">
        <v>1892</v>
      </c>
      <c r="D48" s="75" t="n">
        <v>638</v>
      </c>
      <c r="E48" s="75" t="n">
        <f aca="false">D48+C48</f>
        <v>2530</v>
      </c>
      <c r="F48" s="76" t="n">
        <f aca="false">E48/$E$7</f>
        <v>0.000465266991532141</v>
      </c>
      <c r="G48" s="129" t="n">
        <v>1721</v>
      </c>
      <c r="H48" s="130" t="n">
        <v>633</v>
      </c>
      <c r="I48" s="75" t="n">
        <f aca="false">H48+G48</f>
        <v>2354</v>
      </c>
      <c r="J48" s="76" t="n">
        <f aca="false">(E48/I48-1)</f>
        <v>0.0747663551401869</v>
      </c>
      <c r="K48" s="74" t="n">
        <v>8839</v>
      </c>
      <c r="L48" s="75" t="n">
        <v>1685</v>
      </c>
      <c r="M48" s="75" t="n">
        <f aca="false">L48+K48</f>
        <v>10524</v>
      </c>
      <c r="N48" s="76" t="n">
        <f aca="false">M48/$M$7</f>
        <v>0.000385642532897518</v>
      </c>
      <c r="O48" s="75" t="n">
        <v>7526</v>
      </c>
      <c r="P48" s="75" t="n">
        <v>2243</v>
      </c>
      <c r="Q48" s="75" t="n">
        <f aca="false">P48+O48</f>
        <v>9769</v>
      </c>
      <c r="R48" s="131" t="n">
        <f aca="false">(M48/Q48-1)</f>
        <v>0.0772852902037056</v>
      </c>
    </row>
    <row r="49" s="71" customFormat="true" ht="19.05" hidden="false" customHeight="true" outlineLevel="0" collapsed="false">
      <c r="A49" s="128" t="s">
        <v>132</v>
      </c>
      <c r="B49" s="73" t="s">
        <v>133</v>
      </c>
      <c r="C49" s="74" t="n">
        <v>1539</v>
      </c>
      <c r="D49" s="75" t="n">
        <v>633</v>
      </c>
      <c r="E49" s="75" t="n">
        <f aca="false">D49+C49</f>
        <v>2172</v>
      </c>
      <c r="F49" s="76" t="n">
        <f aca="false">E49/$E$7</f>
        <v>0.00039943079273036</v>
      </c>
      <c r="G49" s="129" t="n">
        <v>3272</v>
      </c>
      <c r="H49" s="130" t="n">
        <v>281</v>
      </c>
      <c r="I49" s="75" t="n">
        <f aca="false">H49+G49</f>
        <v>3553</v>
      </c>
      <c r="J49" s="76" t="n">
        <f aca="false">(E49/I49-1)</f>
        <v>-0.388685617787785</v>
      </c>
      <c r="K49" s="74" t="n">
        <v>12698</v>
      </c>
      <c r="L49" s="75" t="n">
        <v>1037</v>
      </c>
      <c r="M49" s="75" t="n">
        <f aca="false">L49+K49</f>
        <v>13735</v>
      </c>
      <c r="N49" s="76" t="n">
        <f aca="false">M49/$M$7</f>
        <v>0.000503306745472007</v>
      </c>
      <c r="O49" s="75" t="n">
        <v>14294</v>
      </c>
      <c r="P49" s="75" t="n">
        <v>867</v>
      </c>
      <c r="Q49" s="75" t="n">
        <f aca="false">P49+O49</f>
        <v>15161</v>
      </c>
      <c r="R49" s="131" t="n">
        <f aca="false">(M49/Q49-1)</f>
        <v>-0.0940571202427281</v>
      </c>
    </row>
    <row r="50" s="71" customFormat="true" ht="19.05" hidden="false" customHeight="true" outlineLevel="0" collapsed="false">
      <c r="A50" s="128" t="s">
        <v>134</v>
      </c>
      <c r="B50" s="73" t="s">
        <v>134</v>
      </c>
      <c r="C50" s="74" t="n">
        <v>1598</v>
      </c>
      <c r="D50" s="75" t="n">
        <v>505</v>
      </c>
      <c r="E50" s="75" t="n">
        <f aca="false">D50+C50</f>
        <v>2103</v>
      </c>
      <c r="F50" s="76" t="n">
        <f aca="false">E50/$E$7</f>
        <v>0.000386741692961301</v>
      </c>
      <c r="G50" s="129" t="n">
        <v>1564</v>
      </c>
      <c r="H50" s="130" t="n">
        <v>159</v>
      </c>
      <c r="I50" s="75" t="n">
        <f aca="false">H50+G50</f>
        <v>1723</v>
      </c>
      <c r="J50" s="76" t="n">
        <f aca="false">(E50/I50-1)</f>
        <v>0.220545560069646</v>
      </c>
      <c r="K50" s="74" t="n">
        <v>7772</v>
      </c>
      <c r="L50" s="75" t="n">
        <v>1133</v>
      </c>
      <c r="M50" s="75" t="n">
        <f aca="false">L50+K50</f>
        <v>8905</v>
      </c>
      <c r="N50" s="76" t="n">
        <f aca="false">M50/$M$7</f>
        <v>0.000326315731228848</v>
      </c>
      <c r="O50" s="75" t="n">
        <v>7738</v>
      </c>
      <c r="P50" s="75" t="n">
        <v>1345</v>
      </c>
      <c r="Q50" s="75" t="n">
        <f aca="false">P50+O50</f>
        <v>9083</v>
      </c>
      <c r="R50" s="131" t="n">
        <f aca="false">(M50/Q50-1)</f>
        <v>-0.0195970494330067</v>
      </c>
    </row>
    <row r="51" s="71" customFormat="true" ht="19.05" hidden="false" customHeight="true" outlineLevel="0" collapsed="false">
      <c r="A51" s="128" t="s">
        <v>135</v>
      </c>
      <c r="B51" s="73" t="s">
        <v>136</v>
      </c>
      <c r="C51" s="74" t="n">
        <v>0</v>
      </c>
      <c r="D51" s="75" t="n">
        <v>1872</v>
      </c>
      <c r="E51" s="75" t="n">
        <f aca="false">D51+C51</f>
        <v>1872</v>
      </c>
      <c r="F51" s="76" t="n">
        <f aca="false">E51/$E$7</f>
        <v>0.000344260793734454</v>
      </c>
      <c r="G51" s="129" t="n">
        <v>1863</v>
      </c>
      <c r="H51" s="130"/>
      <c r="I51" s="75" t="n">
        <f aca="false">H51+G51</f>
        <v>1863</v>
      </c>
      <c r="J51" s="76" t="n">
        <f aca="false">(E51/I51-1)</f>
        <v>0.00483091787439616</v>
      </c>
      <c r="K51" s="74" t="n">
        <v>1933</v>
      </c>
      <c r="L51" s="75" t="n">
        <v>6500</v>
      </c>
      <c r="M51" s="75" t="n">
        <f aca="false">L51+K51</f>
        <v>8433</v>
      </c>
      <c r="N51" s="76" t="n">
        <f aca="false">M51/$M$7</f>
        <v>0.000309019714930137</v>
      </c>
      <c r="O51" s="75" t="n">
        <v>9394</v>
      </c>
      <c r="P51" s="75" t="n">
        <v>4</v>
      </c>
      <c r="Q51" s="75" t="n">
        <f aca="false">P51+O51</f>
        <v>9398</v>
      </c>
      <c r="R51" s="131" t="n">
        <f aca="false">(M51/Q51-1)</f>
        <v>-0.102681421579059</v>
      </c>
    </row>
    <row r="52" s="71" customFormat="true" ht="19.05" hidden="false" customHeight="true" outlineLevel="0" collapsed="false">
      <c r="A52" s="128" t="s">
        <v>137</v>
      </c>
      <c r="B52" s="73" t="s">
        <v>138</v>
      </c>
      <c r="C52" s="74" t="n">
        <v>803</v>
      </c>
      <c r="D52" s="75" t="n">
        <v>822</v>
      </c>
      <c r="E52" s="75" t="n">
        <f aca="false">D52+C52</f>
        <v>1625</v>
      </c>
      <c r="F52" s="76" t="n">
        <f aca="false">E52/$E$7</f>
        <v>0.000298837494561158</v>
      </c>
      <c r="G52" s="129" t="n">
        <v>555</v>
      </c>
      <c r="H52" s="130" t="n">
        <v>791</v>
      </c>
      <c r="I52" s="75" t="n">
        <f aca="false">H52+G52</f>
        <v>1346</v>
      </c>
      <c r="J52" s="76" t="n">
        <f aca="false">(E52/I52-1)</f>
        <v>0.207280832095097</v>
      </c>
      <c r="K52" s="74" t="n">
        <v>4275</v>
      </c>
      <c r="L52" s="75" t="n">
        <v>5703</v>
      </c>
      <c r="M52" s="75" t="n">
        <f aca="false">L52+K52</f>
        <v>9978</v>
      </c>
      <c r="N52" s="76" t="n">
        <f aca="false">M52/$M$7</f>
        <v>0.000365634853026552</v>
      </c>
      <c r="O52" s="75" t="n">
        <v>2601</v>
      </c>
      <c r="P52" s="75" t="n">
        <v>6629</v>
      </c>
      <c r="Q52" s="75" t="n">
        <f aca="false">P52+O52</f>
        <v>9230</v>
      </c>
      <c r="R52" s="131" t="n">
        <f aca="false">(M52/Q52-1)</f>
        <v>0.0810400866738894</v>
      </c>
    </row>
    <row r="53" s="71" customFormat="true" ht="19.05" hidden="false" customHeight="true" outlineLevel="0" collapsed="false">
      <c r="A53" s="128" t="s">
        <v>139</v>
      </c>
      <c r="B53" s="73" t="s">
        <v>140</v>
      </c>
      <c r="C53" s="74" t="n">
        <v>328</v>
      </c>
      <c r="D53" s="75" t="n">
        <v>1194</v>
      </c>
      <c r="E53" s="75" t="n">
        <f aca="false">D53+C53</f>
        <v>1522</v>
      </c>
      <c r="F53" s="76" t="n">
        <f aca="false">E53/$E$7</f>
        <v>0.000279895794905897</v>
      </c>
      <c r="G53" s="129" t="n">
        <v>0</v>
      </c>
      <c r="H53" s="130" t="n">
        <v>1201</v>
      </c>
      <c r="I53" s="75" t="n">
        <f aca="false">H53+G53</f>
        <v>1201</v>
      </c>
      <c r="J53" s="76" t="n">
        <f aca="false">(E53/I53-1)</f>
        <v>0.267277268942548</v>
      </c>
      <c r="K53" s="74" t="n">
        <v>696</v>
      </c>
      <c r="L53" s="75" t="n">
        <v>5827</v>
      </c>
      <c r="M53" s="75" t="n">
        <f aca="false">L53+K53</f>
        <v>6523</v>
      </c>
      <c r="N53" s="76" t="n">
        <f aca="false">M53/$M$7</f>
        <v>0.000239029479484085</v>
      </c>
      <c r="O53" s="75" t="n">
        <v>45</v>
      </c>
      <c r="P53" s="75" t="n">
        <v>5646</v>
      </c>
      <c r="Q53" s="75" t="n">
        <f aca="false">P53+O53</f>
        <v>5691</v>
      </c>
      <c r="R53" s="131" t="n">
        <f aca="false">(M53/Q53-1)</f>
        <v>0.146195747671762</v>
      </c>
    </row>
    <row r="54" s="71" customFormat="true" ht="19.05" hidden="false" customHeight="true" outlineLevel="0" collapsed="false">
      <c r="A54" s="128" t="s">
        <v>120</v>
      </c>
      <c r="B54" s="73" t="s">
        <v>141</v>
      </c>
      <c r="C54" s="74" t="n">
        <v>0</v>
      </c>
      <c r="D54" s="75" t="n">
        <v>1157</v>
      </c>
      <c r="E54" s="75" t="n">
        <f aca="false">D54+C54</f>
        <v>1157</v>
      </c>
      <c r="F54" s="76" t="n">
        <f aca="false">E54/$E$7</f>
        <v>0.000212772296127544</v>
      </c>
      <c r="G54" s="129" t="n">
        <v>53</v>
      </c>
      <c r="H54" s="130" t="n">
        <v>1326</v>
      </c>
      <c r="I54" s="75" t="n">
        <f aca="false">H54+G54</f>
        <v>1379</v>
      </c>
      <c r="J54" s="76" t="n">
        <f aca="false">(E54/I54-1)</f>
        <v>-0.160986221899928</v>
      </c>
      <c r="K54" s="74" t="n">
        <v>19</v>
      </c>
      <c r="L54" s="75" t="n">
        <v>5287</v>
      </c>
      <c r="M54" s="75" t="n">
        <f aca="false">L54+K54</f>
        <v>5306</v>
      </c>
      <c r="N54" s="76" t="n">
        <f aca="false">M54/$M$7</f>
        <v>0.000194433606951181</v>
      </c>
      <c r="O54" s="75" t="n">
        <v>128</v>
      </c>
      <c r="P54" s="75" t="n">
        <v>5495</v>
      </c>
      <c r="Q54" s="75" t="n">
        <f aca="false">P54+O54</f>
        <v>5623</v>
      </c>
      <c r="R54" s="131" t="n">
        <f aca="false">(M54/Q54-1)</f>
        <v>-0.0563756002134093</v>
      </c>
    </row>
    <row r="55" s="71" customFormat="true" ht="19.05" hidden="false" customHeight="true" outlineLevel="0" collapsed="false">
      <c r="A55" s="128" t="s">
        <v>144</v>
      </c>
      <c r="B55" s="73" t="s">
        <v>145</v>
      </c>
      <c r="C55" s="74" t="n">
        <v>1103</v>
      </c>
      <c r="D55" s="75" t="n">
        <v>30</v>
      </c>
      <c r="E55" s="75" t="n">
        <f aca="false">D55+C55</f>
        <v>1133</v>
      </c>
      <c r="F55" s="76" t="n">
        <f aca="false">E55/$E$7</f>
        <v>0.000208358696207872</v>
      </c>
      <c r="G55" s="129" t="n">
        <v>902</v>
      </c>
      <c r="H55" s="130" t="n">
        <v>0</v>
      </c>
      <c r="I55" s="75" t="n">
        <f aca="false">H55+G55</f>
        <v>902</v>
      </c>
      <c r="J55" s="76" t="n">
        <f aca="false">(E55/I55-1)</f>
        <v>0.25609756097561</v>
      </c>
      <c r="K55" s="74" t="n">
        <v>4708</v>
      </c>
      <c r="L55" s="75" t="n">
        <v>119</v>
      </c>
      <c r="M55" s="75" t="n">
        <f aca="false">L55+K55</f>
        <v>4827</v>
      </c>
      <c r="N55" s="76" t="n">
        <f aca="false">M55/$M$7</f>
        <v>0.000176881081936176</v>
      </c>
      <c r="O55" s="75" t="n">
        <v>4074</v>
      </c>
      <c r="P55" s="75" t="n">
        <v>32</v>
      </c>
      <c r="Q55" s="75" t="n">
        <f aca="false">P55+O55</f>
        <v>4106</v>
      </c>
      <c r="R55" s="131" t="n">
        <f aca="false">(M55/Q55-1)</f>
        <v>0.175596687773989</v>
      </c>
    </row>
    <row r="56" s="71" customFormat="true" ht="19.05" hidden="false" customHeight="true" outlineLevel="0" collapsed="false">
      <c r="A56" s="128" t="s">
        <v>146</v>
      </c>
      <c r="B56" s="73" t="s">
        <v>146</v>
      </c>
      <c r="C56" s="74" t="n">
        <v>1088</v>
      </c>
      <c r="D56" s="75" t="n">
        <v>29</v>
      </c>
      <c r="E56" s="75" t="n">
        <f aca="false">D56+C56</f>
        <v>1117</v>
      </c>
      <c r="F56" s="76" t="n">
        <f aca="false">E56/$E$7</f>
        <v>0.000205416296261423</v>
      </c>
      <c r="G56" s="129" t="n">
        <v>960</v>
      </c>
      <c r="H56" s="130" t="n">
        <v>212</v>
      </c>
      <c r="I56" s="75" t="n">
        <f aca="false">H56+G56</f>
        <v>1172</v>
      </c>
      <c r="J56" s="76" t="n">
        <f aca="false">(E56/I56-1)</f>
        <v>-0.0469283276450512</v>
      </c>
      <c r="K56" s="74" t="n">
        <v>5183</v>
      </c>
      <c r="L56" s="75" t="n">
        <v>29</v>
      </c>
      <c r="M56" s="75" t="n">
        <f aca="false">L56+K56</f>
        <v>5212</v>
      </c>
      <c r="N56" s="76" t="n">
        <f aca="false">M56/$M$7</f>
        <v>0.00019098906133237</v>
      </c>
      <c r="O56" s="75" t="n">
        <v>4742</v>
      </c>
      <c r="P56" s="75" t="n">
        <v>500</v>
      </c>
      <c r="Q56" s="75" t="n">
        <f aca="false">P56+O56</f>
        <v>5242</v>
      </c>
      <c r="R56" s="131" t="n">
        <f aca="false">(M56/Q56-1)</f>
        <v>-0.00572300648607405</v>
      </c>
    </row>
    <row r="57" s="71" customFormat="true" ht="19.05" hidden="false" customHeight="true" outlineLevel="0" collapsed="false">
      <c r="A57" s="128" t="s">
        <v>143</v>
      </c>
      <c r="B57" s="73" t="s">
        <v>143</v>
      </c>
      <c r="C57" s="74" t="n">
        <v>891</v>
      </c>
      <c r="D57" s="75" t="n">
        <v>149</v>
      </c>
      <c r="E57" s="75" t="n">
        <f aca="false">D57+C57</f>
        <v>1040</v>
      </c>
      <c r="F57" s="76" t="n">
        <f aca="false">E57/$E$7</f>
        <v>0.000191255996519141</v>
      </c>
      <c r="G57" s="129" t="n">
        <v>820</v>
      </c>
      <c r="H57" s="130"/>
      <c r="I57" s="75" t="n">
        <f aca="false">H57+G57</f>
        <v>820</v>
      </c>
      <c r="J57" s="76" t="n">
        <f aca="false">(E57/I57-1)</f>
        <v>0.268292682926829</v>
      </c>
      <c r="K57" s="74" t="n">
        <v>4433</v>
      </c>
      <c r="L57" s="75" t="n">
        <v>179</v>
      </c>
      <c r="M57" s="75" t="n">
        <f aca="false">L57+K57</f>
        <v>4612</v>
      </c>
      <c r="N57" s="76" t="n">
        <f aca="false">M57/$M$7</f>
        <v>0.000169002599935704</v>
      </c>
      <c r="O57" s="75" t="n">
        <v>4799</v>
      </c>
      <c r="P57" s="75" t="n">
        <v>100</v>
      </c>
      <c r="Q57" s="75" t="n">
        <f aca="false">P57+O57</f>
        <v>4899</v>
      </c>
      <c r="R57" s="131" t="n">
        <f aca="false">(M57/Q57-1)</f>
        <v>-0.058583384364156</v>
      </c>
    </row>
    <row r="58" s="71" customFormat="true" ht="19.05" hidden="false" customHeight="true" outlineLevel="0" collapsed="false">
      <c r="A58" s="128" t="s">
        <v>149</v>
      </c>
      <c r="B58" s="73" t="s">
        <v>149</v>
      </c>
      <c r="C58" s="74" t="n">
        <v>1000</v>
      </c>
      <c r="D58" s="75" t="n">
        <v>20</v>
      </c>
      <c r="E58" s="75" t="n">
        <f aca="false">D58+C58</f>
        <v>1020</v>
      </c>
      <c r="F58" s="76" t="n">
        <f aca="false">E58/$E$7</f>
        <v>0.00018757799658608</v>
      </c>
      <c r="G58" s="129" t="n">
        <v>958</v>
      </c>
      <c r="H58" s="130"/>
      <c r="I58" s="75" t="n">
        <f aca="false">H58+G58</f>
        <v>958</v>
      </c>
      <c r="J58" s="76" t="n">
        <f aca="false">(E58/I58-1)</f>
        <v>0.0647181628392484</v>
      </c>
      <c r="K58" s="74" t="n">
        <v>7603</v>
      </c>
      <c r="L58" s="75" t="n">
        <v>292</v>
      </c>
      <c r="M58" s="75" t="n">
        <f aca="false">L58+K58</f>
        <v>7895</v>
      </c>
      <c r="N58" s="76" t="n">
        <f aca="false">M58/$M$7</f>
        <v>0.000289305187877794</v>
      </c>
      <c r="O58" s="75" t="n">
        <v>6895</v>
      </c>
      <c r="P58" s="75" t="n">
        <v>96</v>
      </c>
      <c r="Q58" s="75" t="n">
        <f aca="false">P58+O58</f>
        <v>6991</v>
      </c>
      <c r="R58" s="131" t="n">
        <f aca="false">(M58/Q58-1)</f>
        <v>0.129309111715062</v>
      </c>
    </row>
    <row r="59" s="71" customFormat="true" ht="19.05" hidden="false" customHeight="true" outlineLevel="0" collapsed="false">
      <c r="A59" s="128" t="s">
        <v>147</v>
      </c>
      <c r="B59" s="73" t="s">
        <v>148</v>
      </c>
      <c r="C59" s="74" t="n">
        <v>897</v>
      </c>
      <c r="D59" s="75" t="n">
        <v>22</v>
      </c>
      <c r="E59" s="75" t="n">
        <f aca="false">D59+C59</f>
        <v>919</v>
      </c>
      <c r="F59" s="76" t="n">
        <f aca="false">E59/$E$7</f>
        <v>0.000169004096924125</v>
      </c>
      <c r="G59" s="129" t="n">
        <v>82</v>
      </c>
      <c r="H59" s="130" t="n">
        <v>152</v>
      </c>
      <c r="I59" s="75" t="n">
        <f aca="false">H59+G59</f>
        <v>234</v>
      </c>
      <c r="J59" s="76" t="n">
        <f aca="false">(E59/I59-1)</f>
        <v>2.92735042735043</v>
      </c>
      <c r="K59" s="74" t="n">
        <v>4589</v>
      </c>
      <c r="L59" s="75" t="n">
        <v>559</v>
      </c>
      <c r="M59" s="75" t="n">
        <f aca="false">L59+K59</f>
        <v>5148</v>
      </c>
      <c r="N59" s="76" t="n">
        <f aca="false">M59/$M$7</f>
        <v>0.000188643838783392</v>
      </c>
      <c r="O59" s="75" t="n">
        <v>82</v>
      </c>
      <c r="P59" s="75" t="n">
        <v>258</v>
      </c>
      <c r="Q59" s="75" t="n">
        <f aca="false">P59+O59</f>
        <v>340</v>
      </c>
      <c r="R59" s="131" t="n">
        <f aca="false">(M59/Q59-1)</f>
        <v>14.1411764705882</v>
      </c>
    </row>
    <row r="60" s="71" customFormat="true" ht="19.05" hidden="false" customHeight="true" outlineLevel="0" collapsed="false">
      <c r="A60" s="128" t="s">
        <v>150</v>
      </c>
      <c r="B60" s="73" t="s">
        <v>151</v>
      </c>
      <c r="C60" s="74" t="n">
        <v>0</v>
      </c>
      <c r="D60" s="75" t="n">
        <v>861</v>
      </c>
      <c r="E60" s="75" t="n">
        <f aca="false">D60+C60</f>
        <v>861</v>
      </c>
      <c r="F60" s="76" t="n">
        <f aca="false">E60/$E$7</f>
        <v>0.00015833789711825</v>
      </c>
      <c r="G60" s="129"/>
      <c r="H60" s="130" t="n">
        <v>788</v>
      </c>
      <c r="I60" s="75" t="n">
        <f aca="false">H60+G60</f>
        <v>788</v>
      </c>
      <c r="J60" s="76" t="n">
        <f aca="false">(E60/I60-1)</f>
        <v>0.0926395939086295</v>
      </c>
      <c r="K60" s="74"/>
      <c r="L60" s="75" t="n">
        <v>4294</v>
      </c>
      <c r="M60" s="75" t="n">
        <f aca="false">L60+K60</f>
        <v>4294</v>
      </c>
      <c r="N60" s="76" t="n">
        <f aca="false">M60/$M$7</f>
        <v>0.000157349775395471</v>
      </c>
      <c r="O60" s="75"/>
      <c r="P60" s="75" t="n">
        <v>3822</v>
      </c>
      <c r="Q60" s="75" t="n">
        <f aca="false">P60+O60</f>
        <v>3822</v>
      </c>
      <c r="R60" s="131" t="n">
        <f aca="false">(M60/Q60-1)</f>
        <v>0.123495552066981</v>
      </c>
    </row>
    <row r="61" s="71" customFormat="true" ht="19.05" hidden="false" customHeight="true" outlineLevel="0" collapsed="false">
      <c r="A61" s="128" t="s">
        <v>152</v>
      </c>
      <c r="B61" s="73" t="s">
        <v>153</v>
      </c>
      <c r="C61" s="74" t="n">
        <v>740</v>
      </c>
      <c r="D61" s="75" t="n">
        <v>83</v>
      </c>
      <c r="E61" s="75" t="n">
        <f aca="false">D61+C61</f>
        <v>823</v>
      </c>
      <c r="F61" s="76" t="n">
        <f aca="false">E61/$E$7</f>
        <v>0.000151349697245436</v>
      </c>
      <c r="G61" s="129" t="n">
        <v>982</v>
      </c>
      <c r="H61" s="130" t="n">
        <v>101</v>
      </c>
      <c r="I61" s="75" t="n">
        <f aca="false">H61+G61</f>
        <v>1083</v>
      </c>
      <c r="J61" s="76" t="n">
        <f aca="false">(E61/I61-1)</f>
        <v>-0.240073868882733</v>
      </c>
      <c r="K61" s="74" t="n">
        <v>4517</v>
      </c>
      <c r="L61" s="75" t="n">
        <v>546</v>
      </c>
      <c r="M61" s="75" t="n">
        <f aca="false">L61+K61</f>
        <v>5063</v>
      </c>
      <c r="N61" s="76" t="n">
        <f aca="false">M61/$M$7</f>
        <v>0.000185529090085531</v>
      </c>
      <c r="O61" s="75" t="n">
        <v>4827</v>
      </c>
      <c r="P61" s="75" t="n">
        <v>351</v>
      </c>
      <c r="Q61" s="75" t="n">
        <f aca="false">P61+O61</f>
        <v>5178</v>
      </c>
      <c r="R61" s="131" t="n">
        <f aca="false">(M61/Q61-1)</f>
        <v>-0.0222093472383159</v>
      </c>
    </row>
    <row r="62" s="71" customFormat="true" ht="19.05" hidden="false" customHeight="true" outlineLevel="0" collapsed="false">
      <c r="A62" s="128" t="s">
        <v>154</v>
      </c>
      <c r="B62" s="73" t="s">
        <v>154</v>
      </c>
      <c r="C62" s="74" t="n">
        <v>0</v>
      </c>
      <c r="D62" s="75" t="n">
        <v>780</v>
      </c>
      <c r="E62" s="75" t="n">
        <f aca="false">D62+C62</f>
        <v>780</v>
      </c>
      <c r="F62" s="76" t="n">
        <f aca="false">E62/$E$7</f>
        <v>0.000143441997389356</v>
      </c>
      <c r="G62" s="129"/>
      <c r="H62" s="130" t="n">
        <v>792</v>
      </c>
      <c r="I62" s="75" t="n">
        <f aca="false">H62+G62</f>
        <v>792</v>
      </c>
      <c r="J62" s="76" t="n">
        <f aca="false">(E62/I62-1)</f>
        <v>-0.0151515151515151</v>
      </c>
      <c r="K62" s="74"/>
      <c r="L62" s="75" t="n">
        <v>3458</v>
      </c>
      <c r="M62" s="75" t="n">
        <f aca="false">L62+K62</f>
        <v>3458</v>
      </c>
      <c r="N62" s="76" t="n">
        <f aca="false">M62/$M$7</f>
        <v>0.00012671530584945</v>
      </c>
      <c r="O62" s="75"/>
      <c r="P62" s="75" t="n">
        <v>4484</v>
      </c>
      <c r="Q62" s="75" t="n">
        <f aca="false">P62+O62</f>
        <v>4484</v>
      </c>
      <c r="R62" s="131" t="n">
        <f aca="false">(M62/Q62-1)</f>
        <v>-0.228813559322034</v>
      </c>
    </row>
    <row r="63" s="71" customFormat="true" ht="19.05" hidden="false" customHeight="true" outlineLevel="0" collapsed="false">
      <c r="A63" s="128" t="s">
        <v>155</v>
      </c>
      <c r="B63" s="73" t="s">
        <v>156</v>
      </c>
      <c r="C63" s="74" t="n">
        <v>0</v>
      </c>
      <c r="D63" s="75" t="n">
        <v>599</v>
      </c>
      <c r="E63" s="75" t="n">
        <f aca="false">D63+C63</f>
        <v>599</v>
      </c>
      <c r="F63" s="76" t="n">
        <f aca="false">E63/$E$7</f>
        <v>0.000110156097995159</v>
      </c>
      <c r="G63" s="129"/>
      <c r="H63" s="130" t="n">
        <v>471</v>
      </c>
      <c r="I63" s="75" t="n">
        <f aca="false">H63+G63</f>
        <v>471</v>
      </c>
      <c r="J63" s="76" t="n">
        <f aca="false">(E63/I63-1)</f>
        <v>0.271762208067941</v>
      </c>
      <c r="K63" s="74"/>
      <c r="L63" s="75" t="n">
        <v>2814</v>
      </c>
      <c r="M63" s="75" t="n">
        <f aca="false">L63+K63</f>
        <v>2814</v>
      </c>
      <c r="N63" s="76" t="n">
        <f aca="false">M63/$M$7</f>
        <v>0.000103116503950362</v>
      </c>
      <c r="O63" s="75"/>
      <c r="P63" s="75" t="n">
        <v>2538</v>
      </c>
      <c r="Q63" s="75" t="n">
        <f aca="false">P63+O63</f>
        <v>2538</v>
      </c>
      <c r="R63" s="131" t="n">
        <f aca="false">(M63/Q63-1)</f>
        <v>0.108747044917258</v>
      </c>
    </row>
    <row r="64" s="71" customFormat="true" ht="19.05" hidden="false" customHeight="true" outlineLevel="0" collapsed="false">
      <c r="A64" s="128" t="s">
        <v>157</v>
      </c>
      <c r="B64" s="73" t="s">
        <v>157</v>
      </c>
      <c r="C64" s="74" t="n">
        <v>567</v>
      </c>
      <c r="D64" s="75" t="n">
        <v>0</v>
      </c>
      <c r="E64" s="75" t="n">
        <f aca="false">D64+C64</f>
        <v>567</v>
      </c>
      <c r="F64" s="76" t="n">
        <f aca="false">E64/$E$7</f>
        <v>0.000104271298102262</v>
      </c>
      <c r="G64" s="129" t="n">
        <v>816</v>
      </c>
      <c r="H64" s="130"/>
      <c r="I64" s="75" t="n">
        <f aca="false">H64+G64</f>
        <v>816</v>
      </c>
      <c r="J64" s="76"/>
      <c r="K64" s="74" t="n">
        <v>4023</v>
      </c>
      <c r="L64" s="75" t="n">
        <v>64</v>
      </c>
      <c r="M64" s="75" t="n">
        <f aca="false">L64+K64</f>
        <v>4087</v>
      </c>
      <c r="N64" s="76" t="n">
        <f aca="false">M64/$M$7</f>
        <v>0.000149764446213622</v>
      </c>
      <c r="O64" s="75" t="n">
        <v>5261</v>
      </c>
      <c r="P64" s="75" t="n">
        <v>881</v>
      </c>
      <c r="Q64" s="75" t="n">
        <f aca="false">P64+O64</f>
        <v>6142</v>
      </c>
      <c r="R64" s="131"/>
    </row>
    <row r="65" s="71" customFormat="true" ht="19.05" hidden="false" customHeight="true" outlineLevel="0" collapsed="false">
      <c r="A65" s="128" t="s">
        <v>170</v>
      </c>
      <c r="B65" s="73" t="s">
        <v>171</v>
      </c>
      <c r="C65" s="74" t="n">
        <v>329</v>
      </c>
      <c r="D65" s="75" t="n">
        <v>179</v>
      </c>
      <c r="E65" s="75" t="n">
        <f aca="false">D65+C65</f>
        <v>508</v>
      </c>
      <c r="F65" s="76" t="n">
        <f aca="false">E65/$E$7</f>
        <v>9.34211982997342E-005</v>
      </c>
      <c r="G65" s="129" t="n">
        <v>54</v>
      </c>
      <c r="H65" s="130" t="n">
        <v>381</v>
      </c>
      <c r="I65" s="75" t="n">
        <f aca="false">H65+G65</f>
        <v>435</v>
      </c>
      <c r="J65" s="76" t="n">
        <f aca="false">(E65/I65-1)</f>
        <v>0.167816091954023</v>
      </c>
      <c r="K65" s="74" t="n">
        <v>1870</v>
      </c>
      <c r="L65" s="75" t="n">
        <v>1274</v>
      </c>
      <c r="M65" s="75" t="n">
        <f aca="false">L65+K65</f>
        <v>3144</v>
      </c>
      <c r="N65" s="76" t="n">
        <f aca="false">M65/$M$7</f>
        <v>0.000115209057718529</v>
      </c>
      <c r="O65" s="75" t="n">
        <v>104</v>
      </c>
      <c r="P65" s="75" t="n">
        <v>3160</v>
      </c>
      <c r="Q65" s="75" t="n">
        <f aca="false">P65+O65</f>
        <v>3264</v>
      </c>
      <c r="R65" s="131" t="n">
        <f aca="false">(M65/Q65-1)</f>
        <v>-0.0367647058823529</v>
      </c>
    </row>
    <row r="66" s="71" customFormat="true" ht="19.05" hidden="false" customHeight="true" outlineLevel="0" collapsed="false">
      <c r="A66" s="128" t="s">
        <v>158</v>
      </c>
      <c r="B66" s="73" t="s">
        <v>158</v>
      </c>
      <c r="C66" s="74" t="n">
        <v>1935</v>
      </c>
      <c r="D66" s="75" t="n">
        <v>7134</v>
      </c>
      <c r="E66" s="75" t="n">
        <f aca="false">D66+C66</f>
        <v>9069</v>
      </c>
      <c r="F66" s="76" t="n">
        <f aca="false">E66/$E$7</f>
        <v>0.00166778906964624</v>
      </c>
      <c r="G66" s="129" t="n">
        <v>6420</v>
      </c>
      <c r="H66" s="130" t="n">
        <v>6414</v>
      </c>
      <c r="I66" s="75" t="n">
        <f aca="false">H66+G66</f>
        <v>12834</v>
      </c>
      <c r="J66" s="76" t="n">
        <f aca="false">(E66/I66-1)</f>
        <v>-0.293361383824217</v>
      </c>
      <c r="K66" s="74" t="n">
        <v>14458</v>
      </c>
      <c r="L66" s="75" t="n">
        <v>33880</v>
      </c>
      <c r="M66" s="75" t="n">
        <f aca="false">L66+K66</f>
        <v>48338</v>
      </c>
      <c r="N66" s="76" t="n">
        <f aca="false">M66/$M$7</f>
        <v>0.00177130261832005</v>
      </c>
      <c r="O66" s="75" t="n">
        <v>31867</v>
      </c>
      <c r="P66" s="75" t="n">
        <v>32943</v>
      </c>
      <c r="Q66" s="75" t="n">
        <f aca="false">P66+O66</f>
        <v>64810</v>
      </c>
      <c r="R66" s="131" t="n">
        <f aca="false">(M66/Q66-1)</f>
        <v>-0.254158308902947</v>
      </c>
    </row>
    <row r="67" customFormat="false" ht="14.8" hidden="false" customHeight="false" outlineLevel="0" collapsed="false">
      <c r="A67" s="77"/>
      <c r="B67" s="78"/>
    </row>
    <row r="68" customFormat="false" ht="20.05" hidden="false" customHeight="true" outlineLevel="0" collapsed="false">
      <c r="A68" s="132"/>
      <c r="B68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4">
    <cfRule type="cellIs" priority="2" operator="lessThan" aboveAverage="0" equalAverage="0" bottom="0" percent="0" rank="0" text="" dxfId="7">
      <formula>0</formula>
    </cfRule>
  </conditionalFormatting>
  <conditionalFormatting sqref="J7:J66 R7:R6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R32" activeCellId="0" sqref="R32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61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1.37"/>
    <col collapsed="false" customWidth="true" hidden="false" outlineLevel="0" max="12" min="12" style="46" width="10.5"/>
    <col collapsed="false" customWidth="true" hidden="false" outlineLevel="0" max="13" min="13" style="46" width="9.99"/>
    <col collapsed="false" customWidth="true" hidden="false" outlineLevel="0" max="14" min="14" style="46" width="10.61"/>
    <col collapsed="false" customWidth="true" hidden="false" outlineLevel="0" max="15" min="15" style="46" width="10.99"/>
    <col collapsed="false" customWidth="true" hidden="false" outlineLevel="0" max="16" min="16" style="46" width="8.61"/>
    <col collapsed="false" customWidth="true" hidden="false" outlineLevel="0" max="17" min="17" style="46" width="11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33" t="s">
        <v>18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38" customFormat="true" ht="19.2" hidden="false" customHeight="true" outlineLevel="0" collapsed="false">
      <c r="A4" s="134" t="s">
        <v>41</v>
      </c>
      <c r="B4" s="135" t="s">
        <v>42</v>
      </c>
      <c r="C4" s="136" t="s">
        <v>43</v>
      </c>
      <c r="D4" s="136"/>
      <c r="E4" s="136"/>
      <c r="F4" s="136"/>
      <c r="G4" s="136"/>
      <c r="H4" s="136"/>
      <c r="I4" s="136"/>
      <c r="J4" s="136"/>
      <c r="K4" s="137" t="s">
        <v>44</v>
      </c>
      <c r="L4" s="137"/>
      <c r="M4" s="137"/>
      <c r="N4" s="137"/>
      <c r="O4" s="137"/>
      <c r="P4" s="137"/>
      <c r="Q4" s="137"/>
      <c r="R4" s="137"/>
    </row>
    <row r="5" s="86" customFormat="true" ht="26.25" hidden="false" customHeight="true" outlineLevel="0" collapsed="false">
      <c r="A5" s="134"/>
      <c r="B5" s="135"/>
      <c r="C5" s="51" t="s">
        <v>45</v>
      </c>
      <c r="D5" s="51"/>
      <c r="E5" s="51"/>
      <c r="F5" s="139" t="s">
        <v>46</v>
      </c>
      <c r="G5" s="51" t="s">
        <v>47</v>
      </c>
      <c r="H5" s="51"/>
      <c r="I5" s="51"/>
      <c r="J5" s="139" t="s">
        <v>48</v>
      </c>
      <c r="K5" s="54" t="s">
        <v>49</v>
      </c>
      <c r="L5" s="54"/>
      <c r="M5" s="54"/>
      <c r="N5" s="139" t="s">
        <v>46</v>
      </c>
      <c r="O5" s="54" t="s">
        <v>50</v>
      </c>
      <c r="P5" s="54"/>
      <c r="Q5" s="54"/>
      <c r="R5" s="140" t="s">
        <v>48</v>
      </c>
    </row>
    <row r="6" s="58" customFormat="true" ht="32.8" hidden="false" customHeight="true" outlineLevel="0" collapsed="false">
      <c r="A6" s="134"/>
      <c r="B6" s="135"/>
      <c r="C6" s="141" t="s">
        <v>178</v>
      </c>
      <c r="D6" s="142" t="s">
        <v>181</v>
      </c>
      <c r="E6" s="142" t="s">
        <v>53</v>
      </c>
      <c r="F6" s="139"/>
      <c r="G6" s="141" t="s">
        <v>178</v>
      </c>
      <c r="H6" s="142" t="s">
        <v>181</v>
      </c>
      <c r="I6" s="142" t="s">
        <v>53</v>
      </c>
      <c r="J6" s="139"/>
      <c r="K6" s="141" t="s">
        <v>178</v>
      </c>
      <c r="L6" s="142" t="s">
        <v>181</v>
      </c>
      <c r="M6" s="142" t="s">
        <v>53</v>
      </c>
      <c r="N6" s="139"/>
      <c r="O6" s="141" t="s">
        <v>178</v>
      </c>
      <c r="P6" s="142" t="s">
        <v>181</v>
      </c>
      <c r="Q6" s="142" t="s">
        <v>53</v>
      </c>
      <c r="R6" s="140"/>
    </row>
    <row r="7" s="151" customFormat="true" ht="17.5" hidden="false" customHeight="true" outlineLevel="0" collapsed="false">
      <c r="A7" s="143" t="s">
        <v>54</v>
      </c>
      <c r="B7" s="144"/>
      <c r="C7" s="145" t="n">
        <f aca="false">SUM(C8:C56)</f>
        <v>64901.387</v>
      </c>
      <c r="D7" s="146" t="n">
        <f aca="false">SUM(D8:D56)</f>
        <v>25158.613</v>
      </c>
      <c r="E7" s="147" t="n">
        <f aca="false">D7+C7</f>
        <v>90060</v>
      </c>
      <c r="F7" s="148" t="n">
        <f aca="false">E7/$E$7</f>
        <v>1</v>
      </c>
      <c r="G7" s="145" t="n">
        <f aca="false">SUM(G8:G56)</f>
        <v>66587.85</v>
      </c>
      <c r="H7" s="146" t="n">
        <f aca="false">SUM(H8:H56)</f>
        <v>10920.597</v>
      </c>
      <c r="I7" s="147" t="n">
        <f aca="false">H7+G7</f>
        <v>77508.447</v>
      </c>
      <c r="J7" s="149" t="n">
        <f aca="false">(E7/I7-1)</f>
        <v>0.161937872397314</v>
      </c>
      <c r="K7" s="145" t="n">
        <f aca="false">SUM(K8:K56)</f>
        <v>309433.74651</v>
      </c>
      <c r="L7" s="146" t="n">
        <f aca="false">SUM(L8:L56)</f>
        <v>112408.419</v>
      </c>
      <c r="M7" s="147" t="n">
        <f aca="false">L7+K7</f>
        <v>421842.16551</v>
      </c>
      <c r="N7" s="148" t="n">
        <f aca="false">M7/$M$7</f>
        <v>1</v>
      </c>
      <c r="O7" s="145" t="n">
        <f aca="false">SUM(O8:O56)</f>
        <v>336994.3624</v>
      </c>
      <c r="P7" s="146" t="n">
        <f aca="false">SUM(P8:P56)</f>
        <v>65456.74802</v>
      </c>
      <c r="Q7" s="147" t="n">
        <f aca="false">P7+O7</f>
        <v>402451.11042</v>
      </c>
      <c r="R7" s="150" t="n">
        <f aca="false">(M7/Q7-1)</f>
        <v>0.0481823868488356</v>
      </c>
    </row>
    <row r="8" s="71" customFormat="true" ht="18" hidden="false" customHeight="true" outlineLevel="0" collapsed="false">
      <c r="A8" s="152" t="s">
        <v>55</v>
      </c>
      <c r="B8" s="153" t="s">
        <v>56</v>
      </c>
      <c r="C8" s="154" t="n">
        <v>43046.196</v>
      </c>
      <c r="D8" s="155" t="n">
        <v>19860.019</v>
      </c>
      <c r="E8" s="126" t="n">
        <f aca="false">D8+C8</f>
        <v>62906.215</v>
      </c>
      <c r="F8" s="70" t="n">
        <f aca="false">E8/$E$7</f>
        <v>0.698492282922496</v>
      </c>
      <c r="G8" s="68" t="n">
        <v>43692.714</v>
      </c>
      <c r="H8" s="69" t="n">
        <v>8307.347</v>
      </c>
      <c r="I8" s="69" t="n">
        <f aca="false">H8+G8</f>
        <v>52000.061</v>
      </c>
      <c r="J8" s="70" t="n">
        <f aca="false">(E8/I8-1)</f>
        <v>0.20973348473572</v>
      </c>
      <c r="K8" s="68" t="n">
        <v>205607.69238</v>
      </c>
      <c r="L8" s="69" t="n">
        <v>86164.242</v>
      </c>
      <c r="M8" s="69" t="n">
        <f aca="false">L8+K8</f>
        <v>291771.93438</v>
      </c>
      <c r="N8" s="70" t="n">
        <f aca="false">M8/$M$7</f>
        <v>0.691661380097584</v>
      </c>
      <c r="O8" s="69" t="n">
        <v>225498.1144</v>
      </c>
      <c r="P8" s="69" t="n">
        <v>46717.80302</v>
      </c>
      <c r="Q8" s="69" t="n">
        <f aca="false">P8+O8</f>
        <v>272215.91742</v>
      </c>
      <c r="R8" s="127" t="n">
        <f aca="false">(M8/Q8-1)</f>
        <v>0.0718400935013184</v>
      </c>
    </row>
    <row r="9" s="71" customFormat="true" ht="18" hidden="false" customHeight="true" outlineLevel="0" collapsed="false">
      <c r="A9" s="156" t="s">
        <v>57</v>
      </c>
      <c r="B9" s="157" t="s">
        <v>58</v>
      </c>
      <c r="C9" s="158" t="n">
        <v>9218.271</v>
      </c>
      <c r="D9" s="159" t="n">
        <v>2594.373</v>
      </c>
      <c r="E9" s="130" t="n">
        <f aca="false">D9+C9</f>
        <v>11812.644</v>
      </c>
      <c r="F9" s="76" t="n">
        <f aca="false">E9/$E$7</f>
        <v>0.131164157228514</v>
      </c>
      <c r="G9" s="74" t="n">
        <v>9470.852</v>
      </c>
      <c r="H9" s="75" t="n">
        <v>1080.784</v>
      </c>
      <c r="I9" s="75" t="n">
        <f aca="false">H9+G9</f>
        <v>10551.636</v>
      </c>
      <c r="J9" s="76" t="n">
        <f aca="false">(E9/I9-1)</f>
        <v>0.119508292363383</v>
      </c>
      <c r="K9" s="74" t="n">
        <v>41569.08306</v>
      </c>
      <c r="L9" s="75" t="n">
        <v>13415.666</v>
      </c>
      <c r="M9" s="75" t="n">
        <f aca="false">L9+K9</f>
        <v>54984.74906</v>
      </c>
      <c r="N9" s="76" t="n">
        <f aca="false">M9/$M$7</f>
        <v>0.130344364683233</v>
      </c>
      <c r="O9" s="75" t="n">
        <v>44755.132</v>
      </c>
      <c r="P9" s="75" t="n">
        <v>6769.035</v>
      </c>
      <c r="Q9" s="75" t="n">
        <f aca="false">P9+O9</f>
        <v>51524.167</v>
      </c>
      <c r="R9" s="131" t="n">
        <f aca="false">(M9/Q9-1)</f>
        <v>0.0671642505156846</v>
      </c>
    </row>
    <row r="10" s="71" customFormat="true" ht="18" hidden="false" customHeight="true" outlineLevel="0" collapsed="false">
      <c r="A10" s="156" t="s">
        <v>59</v>
      </c>
      <c r="B10" s="157" t="s">
        <v>60</v>
      </c>
      <c r="C10" s="158" t="n">
        <v>3229.474</v>
      </c>
      <c r="D10" s="159" t="n">
        <v>53.301</v>
      </c>
      <c r="E10" s="130" t="n">
        <f aca="false">D10+C10</f>
        <v>3282.775</v>
      </c>
      <c r="F10" s="76" t="n">
        <f aca="false">E10/$E$7</f>
        <v>0.0364509771263602</v>
      </c>
      <c r="G10" s="74" t="n">
        <v>3176.932</v>
      </c>
      <c r="H10" s="75" t="n">
        <v>42.189</v>
      </c>
      <c r="I10" s="75" t="n">
        <f aca="false">H10+G10</f>
        <v>3219.121</v>
      </c>
      <c r="J10" s="76" t="n">
        <f aca="false">(E10/I10-1)</f>
        <v>0.0197737208387008</v>
      </c>
      <c r="K10" s="74" t="n">
        <v>14882.55915</v>
      </c>
      <c r="L10" s="75" t="n">
        <v>765.4</v>
      </c>
      <c r="M10" s="75" t="n">
        <f aca="false">L10+K10</f>
        <v>15647.95915</v>
      </c>
      <c r="N10" s="76" t="n">
        <f aca="false">M10/$M$7</f>
        <v>0.0370943457752306</v>
      </c>
      <c r="O10" s="75" t="n">
        <v>16032.088</v>
      </c>
      <c r="P10" s="75" t="n">
        <v>437.865</v>
      </c>
      <c r="Q10" s="75" t="n">
        <f aca="false">P10+O10</f>
        <v>16469.953</v>
      </c>
      <c r="R10" s="131" t="n">
        <f aca="false">(M10/Q10-1)</f>
        <v>-0.0499086943356789</v>
      </c>
    </row>
    <row r="11" s="71" customFormat="true" ht="18" hidden="false" customHeight="true" outlineLevel="0" collapsed="false">
      <c r="A11" s="156" t="s">
        <v>63</v>
      </c>
      <c r="B11" s="157" t="s">
        <v>64</v>
      </c>
      <c r="C11" s="158" t="n">
        <v>2710.272</v>
      </c>
      <c r="D11" s="159" t="n">
        <v>48.559</v>
      </c>
      <c r="E11" s="130" t="n">
        <f aca="false">D11+C11</f>
        <v>2758.831</v>
      </c>
      <c r="F11" s="76" t="n">
        <f aca="false">E11/$E$7</f>
        <v>0.0306332556073729</v>
      </c>
      <c r="G11" s="74" t="n">
        <v>2411.863</v>
      </c>
      <c r="H11" s="75" t="n">
        <v>12.175</v>
      </c>
      <c r="I11" s="75" t="n">
        <f aca="false">H11+G11</f>
        <v>2424.038</v>
      </c>
      <c r="J11" s="76" t="n">
        <f aca="false">(E11/I11-1)</f>
        <v>0.138113758942723</v>
      </c>
      <c r="K11" s="74" t="n">
        <v>12727.301</v>
      </c>
      <c r="L11" s="75" t="n">
        <v>195.192</v>
      </c>
      <c r="M11" s="75" t="n">
        <f aca="false">L11+K11</f>
        <v>12922.493</v>
      </c>
      <c r="N11" s="76" t="n">
        <f aca="false">M11/$M$7</f>
        <v>0.030633478719172</v>
      </c>
      <c r="O11" s="75" t="n">
        <v>12778.002</v>
      </c>
      <c r="P11" s="75" t="n">
        <v>121.267</v>
      </c>
      <c r="Q11" s="75" t="n">
        <f aca="false">P11+O11</f>
        <v>12899.269</v>
      </c>
      <c r="R11" s="131" t="n">
        <f aca="false">(M11/Q11-1)</f>
        <v>0.0018004121008719</v>
      </c>
    </row>
    <row r="12" s="71" customFormat="true" ht="18" hidden="false" customHeight="true" outlineLevel="0" collapsed="false">
      <c r="A12" s="156" t="s">
        <v>65</v>
      </c>
      <c r="B12" s="157" t="s">
        <v>66</v>
      </c>
      <c r="C12" s="158" t="n">
        <v>1264.261</v>
      </c>
      <c r="D12" s="159" t="n">
        <v>263.819</v>
      </c>
      <c r="E12" s="130" t="n">
        <f aca="false">D12+C12</f>
        <v>1528.08</v>
      </c>
      <c r="F12" s="76" t="n">
        <f aca="false">E12/$E$7</f>
        <v>0.0169673550966023</v>
      </c>
      <c r="G12" s="74" t="n">
        <v>1216.864</v>
      </c>
      <c r="H12" s="75" t="n">
        <v>231.747</v>
      </c>
      <c r="I12" s="75" t="n">
        <f aca="false">H12+G12</f>
        <v>1448.611</v>
      </c>
      <c r="J12" s="76" t="n">
        <f aca="false">(E12/I12-1)</f>
        <v>0.0548587578031645</v>
      </c>
      <c r="K12" s="74" t="n">
        <v>6370.68562</v>
      </c>
      <c r="L12" s="75" t="n">
        <v>1459.804</v>
      </c>
      <c r="M12" s="75" t="n">
        <f aca="false">L12+K12</f>
        <v>7830.48962</v>
      </c>
      <c r="N12" s="76" t="n">
        <f aca="false">M12/$M$7</f>
        <v>0.0185626053064967</v>
      </c>
      <c r="O12" s="75" t="n">
        <v>5634.043</v>
      </c>
      <c r="P12" s="75" t="n">
        <v>1466.897</v>
      </c>
      <c r="Q12" s="75" t="n">
        <f aca="false">P12+O12</f>
        <v>7100.94</v>
      </c>
      <c r="R12" s="131" t="n">
        <f aca="false">(M12/Q12-1)</f>
        <v>0.102739865426267</v>
      </c>
    </row>
    <row r="13" s="71" customFormat="true" ht="18" hidden="false" customHeight="true" outlineLevel="0" collapsed="false">
      <c r="A13" s="156" t="s">
        <v>90</v>
      </c>
      <c r="B13" s="157" t="s">
        <v>91</v>
      </c>
      <c r="C13" s="158" t="n">
        <v>1050.248</v>
      </c>
      <c r="D13" s="159" t="n">
        <v>266.956</v>
      </c>
      <c r="E13" s="130" t="n">
        <f aca="false">D13+C13</f>
        <v>1317.204</v>
      </c>
      <c r="F13" s="76" t="n">
        <f aca="false">E13/$E$7</f>
        <v>0.0146258494337109</v>
      </c>
      <c r="G13" s="74" t="n">
        <v>1242.601</v>
      </c>
      <c r="H13" s="75" t="n">
        <v>17.038</v>
      </c>
      <c r="I13" s="75" t="n">
        <f aca="false">H13+G13</f>
        <v>1259.639</v>
      </c>
      <c r="J13" s="76" t="n">
        <f aca="false">(E13/I13-1)</f>
        <v>0.0456996012349571</v>
      </c>
      <c r="K13" s="74" t="n">
        <v>5596.903</v>
      </c>
      <c r="L13" s="75" t="n">
        <v>1872.101</v>
      </c>
      <c r="M13" s="75" t="n">
        <f aca="false">L13+K13</f>
        <v>7469.004</v>
      </c>
      <c r="N13" s="76" t="n">
        <f aca="false">M13/$M$7</f>
        <v>0.0177056838094174</v>
      </c>
      <c r="O13" s="75" t="n">
        <v>6008.58</v>
      </c>
      <c r="P13" s="75" t="n">
        <v>1545.402</v>
      </c>
      <c r="Q13" s="75" t="n">
        <f aca="false">P13+O13</f>
        <v>7553.982</v>
      </c>
      <c r="R13" s="131" t="n">
        <f aca="false">(M13/Q13-1)</f>
        <v>-0.0112494310947525</v>
      </c>
    </row>
    <row r="14" s="71" customFormat="true" ht="18" hidden="false" customHeight="true" outlineLevel="0" collapsed="false">
      <c r="A14" s="156" t="s">
        <v>61</v>
      </c>
      <c r="B14" s="157" t="s">
        <v>62</v>
      </c>
      <c r="C14" s="158" t="n">
        <v>960.348</v>
      </c>
      <c r="D14" s="159" t="n">
        <v>95.62</v>
      </c>
      <c r="E14" s="130" t="n">
        <f aca="false">D14+C14</f>
        <v>1055.968</v>
      </c>
      <c r="F14" s="76" t="n">
        <f aca="false">E14/$E$7</f>
        <v>0.0117251610037753</v>
      </c>
      <c r="G14" s="74" t="n">
        <v>918.683</v>
      </c>
      <c r="H14" s="75" t="n">
        <v>3.115</v>
      </c>
      <c r="I14" s="75" t="n">
        <f aca="false">H14+G14</f>
        <v>921.798</v>
      </c>
      <c r="J14" s="76" t="n">
        <f aca="false">(E14/I14-1)</f>
        <v>0.145552496316981</v>
      </c>
      <c r="K14" s="74" t="n">
        <v>4131.6543</v>
      </c>
      <c r="L14" s="75" t="n">
        <v>338.235</v>
      </c>
      <c r="M14" s="75" t="n">
        <f aca="false">L14+K14</f>
        <v>4469.8893</v>
      </c>
      <c r="N14" s="76" t="n">
        <f aca="false">M14/$M$7</f>
        <v>0.0105961178503718</v>
      </c>
      <c r="O14" s="75" t="n">
        <v>3844.859</v>
      </c>
      <c r="P14" s="75" t="n">
        <v>19.647</v>
      </c>
      <c r="Q14" s="75" t="n">
        <f aca="false">P14+O14</f>
        <v>3864.506</v>
      </c>
      <c r="R14" s="131" t="n">
        <f aca="false">(M14/Q14-1)</f>
        <v>0.156652182711063</v>
      </c>
    </row>
    <row r="15" s="71" customFormat="true" ht="18" hidden="false" customHeight="true" outlineLevel="0" collapsed="false">
      <c r="A15" s="156" t="s">
        <v>77</v>
      </c>
      <c r="B15" s="157" t="s">
        <v>78</v>
      </c>
      <c r="C15" s="158" t="n">
        <v>487.81</v>
      </c>
      <c r="D15" s="159" t="n">
        <v>5.368</v>
      </c>
      <c r="E15" s="130" t="n">
        <f aca="false">D15+C15</f>
        <v>493.178</v>
      </c>
      <c r="F15" s="76" t="n">
        <f aca="false">E15/$E$7</f>
        <v>0.00547610481900955</v>
      </c>
      <c r="G15" s="74" t="n">
        <v>464.478</v>
      </c>
      <c r="H15" s="75" t="n">
        <v>0.99</v>
      </c>
      <c r="I15" s="75" t="n">
        <f aca="false">H15+G15</f>
        <v>465.468</v>
      </c>
      <c r="J15" s="76" t="n">
        <f aca="false">(E15/I15-1)</f>
        <v>0.0595314822930901</v>
      </c>
      <c r="K15" s="74" t="n">
        <v>2090.696</v>
      </c>
      <c r="L15" s="75" t="n">
        <v>21.815</v>
      </c>
      <c r="M15" s="75" t="n">
        <f aca="false">L15+K15</f>
        <v>2112.511</v>
      </c>
      <c r="N15" s="76" t="n">
        <f aca="false">M15/$M$7</f>
        <v>0.00500782323987459</v>
      </c>
      <c r="O15" s="75" t="n">
        <v>2163.694</v>
      </c>
      <c r="P15" s="75" t="n">
        <v>15.289</v>
      </c>
      <c r="Q15" s="75" t="n">
        <f aca="false">P15+O15</f>
        <v>2178.983</v>
      </c>
      <c r="R15" s="131" t="n">
        <f aca="false">(M15/Q15-1)</f>
        <v>-0.0305059745762134</v>
      </c>
    </row>
    <row r="16" s="71" customFormat="true" ht="18" hidden="false" customHeight="true" outlineLevel="0" collapsed="false">
      <c r="A16" s="156" t="s">
        <v>125</v>
      </c>
      <c r="B16" s="157" t="s">
        <v>125</v>
      </c>
      <c r="C16" s="158" t="n">
        <v>171.289</v>
      </c>
      <c r="D16" s="159" t="n">
        <v>254.383</v>
      </c>
      <c r="E16" s="130" t="n">
        <f aca="false">D16+C16</f>
        <v>425.672</v>
      </c>
      <c r="F16" s="76" t="n">
        <f aca="false">E16/$E$7</f>
        <v>0.00472653786364646</v>
      </c>
      <c r="G16" s="74" t="n">
        <v>404.792</v>
      </c>
      <c r="H16" s="75" t="n">
        <v>215.755</v>
      </c>
      <c r="I16" s="75" t="n">
        <f aca="false">H16+G16</f>
        <v>620.547</v>
      </c>
      <c r="J16" s="76" t="n">
        <f aca="false">(E16/I16-1)</f>
        <v>-0.314037454052634</v>
      </c>
      <c r="K16" s="74" t="n">
        <v>750.418</v>
      </c>
      <c r="L16" s="75" t="n">
        <v>1152.43</v>
      </c>
      <c r="M16" s="75" t="n">
        <f aca="false">L16+K16</f>
        <v>1902.848</v>
      </c>
      <c r="N16" s="76" t="n">
        <f aca="false">M16/$M$7</f>
        <v>0.00451080559407685</v>
      </c>
      <c r="O16" s="75" t="n">
        <v>1540.508</v>
      </c>
      <c r="P16" s="75" t="n">
        <v>1662.994</v>
      </c>
      <c r="Q16" s="75" t="n">
        <f aca="false">P16+O16</f>
        <v>3203.502</v>
      </c>
      <c r="R16" s="131" t="n">
        <f aca="false">(M16/Q16-1)</f>
        <v>-0.406010047753989</v>
      </c>
    </row>
    <row r="17" s="71" customFormat="true" ht="18" hidden="false" customHeight="true" outlineLevel="0" collapsed="false">
      <c r="A17" s="156" t="s">
        <v>69</v>
      </c>
      <c r="B17" s="157" t="s">
        <v>70</v>
      </c>
      <c r="C17" s="158" t="n">
        <v>363.954</v>
      </c>
      <c r="D17" s="159" t="n">
        <v>33.389</v>
      </c>
      <c r="E17" s="130" t="n">
        <f aca="false">D17+C17</f>
        <v>397.343</v>
      </c>
      <c r="F17" s="76" t="n">
        <f aca="false">E17/$E$7</f>
        <v>0.00441198090162114</v>
      </c>
      <c r="G17" s="74" t="n">
        <v>363.885</v>
      </c>
      <c r="H17" s="75" t="n">
        <v>10.316</v>
      </c>
      <c r="I17" s="75" t="n">
        <f aca="false">H17+G17</f>
        <v>374.201</v>
      </c>
      <c r="J17" s="76" t="n">
        <f aca="false">(E17/I17-1)</f>
        <v>0.0618437684559905</v>
      </c>
      <c r="K17" s="74" t="n">
        <v>1773.41</v>
      </c>
      <c r="L17" s="75" t="n">
        <v>143.675</v>
      </c>
      <c r="M17" s="75" t="n">
        <f aca="false">L17+K17</f>
        <v>1917.085</v>
      </c>
      <c r="N17" s="76" t="n">
        <f aca="false">M17/$M$7</f>
        <v>0.00454455518376708</v>
      </c>
      <c r="O17" s="75" t="n">
        <v>1836.74</v>
      </c>
      <c r="P17" s="75" t="n">
        <v>79.516</v>
      </c>
      <c r="Q17" s="75" t="n">
        <f aca="false">P17+O17</f>
        <v>1916.256</v>
      </c>
      <c r="R17" s="131" t="n">
        <f aca="false">(M17/Q17-1)</f>
        <v>0.000432614431474576</v>
      </c>
    </row>
    <row r="18" s="71" customFormat="true" ht="18" hidden="false" customHeight="true" outlineLevel="0" collapsed="false">
      <c r="A18" s="156" t="s">
        <v>67</v>
      </c>
      <c r="B18" s="157" t="s">
        <v>68</v>
      </c>
      <c r="C18" s="158" t="n">
        <v>357.813</v>
      </c>
      <c r="D18" s="159" t="n">
        <v>26.855</v>
      </c>
      <c r="E18" s="130" t="n">
        <f aca="false">D18+C18</f>
        <v>384.668</v>
      </c>
      <c r="F18" s="76" t="n">
        <f aca="false">E18/$E$7</f>
        <v>0.00427124139462581</v>
      </c>
      <c r="G18" s="74" t="n">
        <v>417.351</v>
      </c>
      <c r="H18" s="75" t="n">
        <v>11.193</v>
      </c>
      <c r="I18" s="75" t="n">
        <f aca="false">H18+G18</f>
        <v>428.544</v>
      </c>
      <c r="J18" s="76" t="n">
        <f aca="false">(E18/I18-1)</f>
        <v>-0.102383885902031</v>
      </c>
      <c r="K18" s="74" t="n">
        <v>1932.245</v>
      </c>
      <c r="L18" s="75" t="n">
        <v>163.936</v>
      </c>
      <c r="M18" s="75" t="n">
        <f aca="false">L18+K18</f>
        <v>2096.181</v>
      </c>
      <c r="N18" s="76" t="n">
        <f aca="false">M18/$M$7</f>
        <v>0.00496911207884056</v>
      </c>
      <c r="O18" s="75" t="n">
        <v>2181.731</v>
      </c>
      <c r="P18" s="75" t="n">
        <v>87.179</v>
      </c>
      <c r="Q18" s="75" t="n">
        <f aca="false">P18+O18</f>
        <v>2268.91</v>
      </c>
      <c r="R18" s="131" t="n">
        <f aca="false">(M18/Q18-1)</f>
        <v>-0.0761286256396246</v>
      </c>
    </row>
    <row r="19" s="71" customFormat="true" ht="18" hidden="false" customHeight="true" outlineLevel="0" collapsed="false">
      <c r="A19" s="156" t="s">
        <v>134</v>
      </c>
      <c r="B19" s="157" t="s">
        <v>134</v>
      </c>
      <c r="C19" s="158" t="n">
        <v>78.445</v>
      </c>
      <c r="D19" s="159" t="n">
        <v>246.882</v>
      </c>
      <c r="E19" s="130" t="n">
        <f aca="false">D19+C19</f>
        <v>325.327</v>
      </c>
      <c r="F19" s="76" t="n">
        <f aca="false">E19/$E$7</f>
        <v>0.00361233622029758</v>
      </c>
      <c r="G19" s="74" t="n">
        <v>200.145</v>
      </c>
      <c r="H19" s="75" t="n">
        <v>180.622</v>
      </c>
      <c r="I19" s="75" t="n">
        <f aca="false">H19+G19</f>
        <v>380.767</v>
      </c>
      <c r="J19" s="76" t="n">
        <f aca="false">(E19/I19-1)</f>
        <v>-0.145600853015099</v>
      </c>
      <c r="K19" s="74" t="n">
        <v>523.294</v>
      </c>
      <c r="L19" s="75" t="n">
        <v>1094.343</v>
      </c>
      <c r="M19" s="75" t="n">
        <f aca="false">L19+K19</f>
        <v>1617.637</v>
      </c>
      <c r="N19" s="76" t="n">
        <f aca="false">M19/$M$7</f>
        <v>0.00383469726892831</v>
      </c>
      <c r="O19" s="75" t="n">
        <v>881.124</v>
      </c>
      <c r="P19" s="75" t="n">
        <v>1506.617</v>
      </c>
      <c r="Q19" s="75" t="n">
        <f aca="false">P19+O19</f>
        <v>2387.741</v>
      </c>
      <c r="R19" s="131" t="n">
        <f aca="false">(M19/Q19-1)</f>
        <v>-0.322524092855967</v>
      </c>
    </row>
    <row r="20" s="71" customFormat="true" ht="18" hidden="false" customHeight="true" outlineLevel="0" collapsed="false">
      <c r="A20" s="156" t="s">
        <v>71</v>
      </c>
      <c r="B20" s="157" t="s">
        <v>72</v>
      </c>
      <c r="C20" s="158" t="n">
        <v>288.102</v>
      </c>
      <c r="D20" s="159" t="n">
        <v>1.183</v>
      </c>
      <c r="E20" s="130" t="n">
        <f aca="false">D20+C20</f>
        <v>289.285</v>
      </c>
      <c r="F20" s="76" t="n">
        <f aca="false">E20/$E$7</f>
        <v>0.00321213635354208</v>
      </c>
      <c r="G20" s="74" t="n">
        <v>255.075</v>
      </c>
      <c r="H20" s="75" t="n">
        <v>0.816</v>
      </c>
      <c r="I20" s="75" t="n">
        <f aca="false">H20+G20</f>
        <v>255.891</v>
      </c>
      <c r="J20" s="76" t="n">
        <f aca="false">(E20/I20-1)</f>
        <v>0.130500877326674</v>
      </c>
      <c r="K20" s="74" t="n">
        <v>1206.594</v>
      </c>
      <c r="L20" s="75" t="n">
        <v>11.096</v>
      </c>
      <c r="M20" s="75" t="n">
        <f aca="false">L20+K20</f>
        <v>1217.69</v>
      </c>
      <c r="N20" s="76" t="n">
        <f aca="false">M20/$M$7</f>
        <v>0.00288660096016678</v>
      </c>
      <c r="O20" s="75" t="n">
        <v>1366.895</v>
      </c>
      <c r="P20" s="75" t="n">
        <v>11.48</v>
      </c>
      <c r="Q20" s="75" t="n">
        <f aca="false">P20+O20</f>
        <v>1378.375</v>
      </c>
      <c r="R20" s="131" t="n">
        <f aca="false">(M20/Q20-1)</f>
        <v>-0.116575677881563</v>
      </c>
    </row>
    <row r="21" s="71" customFormat="true" ht="18" hidden="false" customHeight="true" outlineLevel="0" collapsed="false">
      <c r="A21" s="156" t="s">
        <v>96</v>
      </c>
      <c r="B21" s="157" t="s">
        <v>97</v>
      </c>
      <c r="C21" s="158" t="n">
        <v>89.263</v>
      </c>
      <c r="D21" s="159" t="n">
        <v>165.221</v>
      </c>
      <c r="E21" s="130" t="n">
        <f aca="false">D21+C21</f>
        <v>254.484</v>
      </c>
      <c r="F21" s="76" t="n">
        <f aca="false">E21/$E$7</f>
        <v>0.0028257161892072</v>
      </c>
      <c r="G21" s="74" t="n">
        <v>169.562</v>
      </c>
      <c r="H21" s="75" t="n">
        <v>129.522</v>
      </c>
      <c r="I21" s="75" t="n">
        <f aca="false">H21+G21</f>
        <v>299.084</v>
      </c>
      <c r="J21" s="76" t="n">
        <f aca="false">(E21/I21-1)</f>
        <v>-0.149121985796632</v>
      </c>
      <c r="K21" s="74" t="n">
        <v>683.864</v>
      </c>
      <c r="L21" s="75" t="n">
        <v>791.744000000001</v>
      </c>
      <c r="M21" s="75" t="n">
        <f aca="false">L21+K21</f>
        <v>1475.608</v>
      </c>
      <c r="N21" s="76" t="n">
        <f aca="false">M21/$M$7</f>
        <v>0.00349800973123684</v>
      </c>
      <c r="O21" s="75" t="n">
        <v>797.605</v>
      </c>
      <c r="P21" s="75" t="n">
        <v>742.705000000001</v>
      </c>
      <c r="Q21" s="75" t="n">
        <f aca="false">P21+O21</f>
        <v>1540.31</v>
      </c>
      <c r="R21" s="131" t="n">
        <f aca="false">(M21/Q21-1)</f>
        <v>-0.0420058299952605</v>
      </c>
    </row>
    <row r="22" s="71" customFormat="true" ht="18" hidden="false" customHeight="true" outlineLevel="0" collapsed="false">
      <c r="A22" s="156" t="s">
        <v>123</v>
      </c>
      <c r="B22" s="157" t="s">
        <v>124</v>
      </c>
      <c r="C22" s="158" t="n">
        <v>224.435</v>
      </c>
      <c r="D22" s="159" t="n">
        <v>28.46</v>
      </c>
      <c r="E22" s="130" t="n">
        <f aca="false">D22+C22</f>
        <v>252.895</v>
      </c>
      <c r="F22" s="76" t="n">
        <f aca="false">E22/$E$7</f>
        <v>0.00280807239618032</v>
      </c>
      <c r="G22" s="74" t="n">
        <v>215.67</v>
      </c>
      <c r="H22" s="75" t="n">
        <v>30.419</v>
      </c>
      <c r="I22" s="75" t="n">
        <f aca="false">H22+G22</f>
        <v>246.089</v>
      </c>
      <c r="J22" s="76" t="n">
        <f aca="false">(E22/I22-1)</f>
        <v>0.02765666080158</v>
      </c>
      <c r="K22" s="74" t="n">
        <v>1235.726</v>
      </c>
      <c r="L22" s="75" t="n">
        <v>118.421</v>
      </c>
      <c r="M22" s="75" t="n">
        <f aca="false">L22+K22</f>
        <v>1354.147</v>
      </c>
      <c r="N22" s="76" t="n">
        <f aca="false">M22/$M$7</f>
        <v>0.00321007976612025</v>
      </c>
      <c r="O22" s="75" t="n">
        <v>764.668</v>
      </c>
      <c r="P22" s="75" t="n">
        <v>140.391</v>
      </c>
      <c r="Q22" s="75" t="n">
        <f aca="false">P22+O22</f>
        <v>905.059</v>
      </c>
      <c r="R22" s="131" t="n">
        <f aca="false">(M22/Q22-1)</f>
        <v>0.496197485467798</v>
      </c>
    </row>
    <row r="23" s="71" customFormat="true" ht="18" hidden="false" customHeight="true" outlineLevel="0" collapsed="false">
      <c r="A23" s="156" t="s">
        <v>106</v>
      </c>
      <c r="B23" s="157" t="s">
        <v>107</v>
      </c>
      <c r="C23" s="158" t="n">
        <v>31.478</v>
      </c>
      <c r="D23" s="159" t="n">
        <v>179.453</v>
      </c>
      <c r="E23" s="130" t="n">
        <f aca="false">D23+C23</f>
        <v>210.931</v>
      </c>
      <c r="F23" s="76" t="n">
        <f aca="false">E23/$E$7</f>
        <v>0.00234211636686653</v>
      </c>
      <c r="G23" s="74" t="n">
        <v>42.055</v>
      </c>
      <c r="H23" s="75" t="n">
        <v>15.75</v>
      </c>
      <c r="I23" s="75" t="n">
        <f aca="false">H23+G23</f>
        <v>57.805</v>
      </c>
      <c r="J23" s="76" t="n">
        <f aca="false">(E23/I23-1)</f>
        <v>2.64900960124557</v>
      </c>
      <c r="K23" s="74" t="n">
        <v>209.323</v>
      </c>
      <c r="L23" s="75" t="n">
        <v>543.883</v>
      </c>
      <c r="M23" s="75" t="n">
        <f aca="false">L23+K23</f>
        <v>753.206</v>
      </c>
      <c r="N23" s="76" t="n">
        <f aca="false">M23/$M$7</f>
        <v>0.00178551615173269</v>
      </c>
      <c r="O23" s="75" t="n">
        <v>254.789</v>
      </c>
      <c r="P23" s="75" t="n">
        <v>250.85</v>
      </c>
      <c r="Q23" s="75" t="n">
        <f aca="false">P23+O23</f>
        <v>505.639</v>
      </c>
      <c r="R23" s="131" t="n">
        <f aca="false">(M23/Q23-1)</f>
        <v>0.489612154125769</v>
      </c>
    </row>
    <row r="24" s="71" customFormat="true" ht="18" hidden="false" customHeight="true" outlineLevel="0" collapsed="false">
      <c r="A24" s="156" t="s">
        <v>120</v>
      </c>
      <c r="B24" s="157" t="s">
        <v>121</v>
      </c>
      <c r="C24" s="158" t="n">
        <v>169.66</v>
      </c>
      <c r="D24" s="159" t="n">
        <v>16.161</v>
      </c>
      <c r="E24" s="130" t="n">
        <f aca="false">D24+C24</f>
        <v>185.821</v>
      </c>
      <c r="F24" s="76" t="n">
        <f aca="false">E24/$E$7</f>
        <v>0.00206330224294915</v>
      </c>
      <c r="G24" s="74" t="n">
        <v>164.491</v>
      </c>
      <c r="H24" s="75" t="n">
        <v>11.373</v>
      </c>
      <c r="I24" s="75" t="n">
        <f aca="false">H24+G24</f>
        <v>175.864</v>
      </c>
      <c r="J24" s="76" t="n">
        <f aca="false">(E24/I24-1)</f>
        <v>0.0566176136105172</v>
      </c>
      <c r="K24" s="74" t="n">
        <v>1125.576</v>
      </c>
      <c r="L24" s="75" t="n">
        <v>77.518</v>
      </c>
      <c r="M24" s="75" t="n">
        <f aca="false">L24+K24</f>
        <v>1203.094</v>
      </c>
      <c r="N24" s="76" t="n">
        <f aca="false">M24/$M$7</f>
        <v>0.00285200034127807</v>
      </c>
      <c r="O24" s="75" t="n">
        <v>1050.215</v>
      </c>
      <c r="P24" s="75" t="n">
        <v>78.824</v>
      </c>
      <c r="Q24" s="75" t="n">
        <f aca="false">P24+O24</f>
        <v>1129.039</v>
      </c>
      <c r="R24" s="131" t="n">
        <f aca="false">(M24/Q24-1)</f>
        <v>0.0655911797555264</v>
      </c>
    </row>
    <row r="25" s="71" customFormat="true" ht="18" hidden="false" customHeight="true" outlineLevel="0" collapsed="false">
      <c r="A25" s="156" t="s">
        <v>86</v>
      </c>
      <c r="B25" s="157" t="s">
        <v>87</v>
      </c>
      <c r="C25" s="158" t="n">
        <v>177.761</v>
      </c>
      <c r="D25" s="159" t="n">
        <v>0.5</v>
      </c>
      <c r="E25" s="130" t="n">
        <f aca="false">D25+C25</f>
        <v>178.261</v>
      </c>
      <c r="F25" s="76" t="n">
        <f aca="false">E25/$E$7</f>
        <v>0.00197935820564068</v>
      </c>
      <c r="G25" s="74" t="n">
        <v>184.996</v>
      </c>
      <c r="H25" s="75" t="n">
        <v>0.25</v>
      </c>
      <c r="I25" s="75" t="n">
        <f aca="false">H25+G25</f>
        <v>185.246</v>
      </c>
      <c r="J25" s="76" t="n">
        <f aca="false">(E25/I25-1)</f>
        <v>-0.0377066171469287</v>
      </c>
      <c r="K25" s="74" t="n">
        <v>806.365</v>
      </c>
      <c r="L25" s="75" t="n">
        <v>7.551</v>
      </c>
      <c r="M25" s="75" t="n">
        <f aca="false">L25+K25</f>
        <v>813.916</v>
      </c>
      <c r="N25" s="76" t="n">
        <f aca="false">M25/$M$7</f>
        <v>0.00192943253791614</v>
      </c>
      <c r="O25" s="75" t="n">
        <v>858.847</v>
      </c>
      <c r="P25" s="75" t="n">
        <v>3.278</v>
      </c>
      <c r="Q25" s="75" t="n">
        <f aca="false">P25+O25</f>
        <v>862.125</v>
      </c>
      <c r="R25" s="131" t="n">
        <f aca="false">(M25/Q25-1)</f>
        <v>-0.0559188052776565</v>
      </c>
    </row>
    <row r="26" s="71" customFormat="true" ht="18" hidden="false" customHeight="true" outlineLevel="0" collapsed="false">
      <c r="A26" s="156" t="s">
        <v>75</v>
      </c>
      <c r="B26" s="157" t="s">
        <v>76</v>
      </c>
      <c r="C26" s="158" t="n">
        <v>165.85</v>
      </c>
      <c r="D26" s="159" t="n">
        <v>8.251</v>
      </c>
      <c r="E26" s="130" t="n">
        <f aca="false">D26+C26</f>
        <v>174.101</v>
      </c>
      <c r="F26" s="76" t="n">
        <f aca="false">E26/$E$7</f>
        <v>0.00193316677770375</v>
      </c>
      <c r="G26" s="74" t="n">
        <v>169.103</v>
      </c>
      <c r="H26" s="75" t="n">
        <v>0.361</v>
      </c>
      <c r="I26" s="75" t="n">
        <f aca="false">H26+G26</f>
        <v>169.464</v>
      </c>
      <c r="J26" s="76" t="n">
        <f aca="false">(E26/I26-1)</f>
        <v>0.0273627437095785</v>
      </c>
      <c r="K26" s="74" t="n">
        <v>835.639</v>
      </c>
      <c r="L26" s="75" t="n">
        <v>11.156</v>
      </c>
      <c r="M26" s="75" t="n">
        <f aca="false">L26+K26</f>
        <v>846.795</v>
      </c>
      <c r="N26" s="76" t="n">
        <f aca="false">M26/$M$7</f>
        <v>0.00200737401150082</v>
      </c>
      <c r="O26" s="75" t="n">
        <v>898.022</v>
      </c>
      <c r="P26" s="75" t="n">
        <v>18.482</v>
      </c>
      <c r="Q26" s="75" t="n">
        <f aca="false">P26+O26</f>
        <v>916.504</v>
      </c>
      <c r="R26" s="131" t="n">
        <f aca="false">(M26/Q26-1)</f>
        <v>-0.0760596789539382</v>
      </c>
    </row>
    <row r="27" s="71" customFormat="true" ht="18" hidden="false" customHeight="true" outlineLevel="0" collapsed="false">
      <c r="A27" s="156" t="s">
        <v>73</v>
      </c>
      <c r="B27" s="157" t="s">
        <v>74</v>
      </c>
      <c r="C27" s="158" t="n">
        <v>33.817</v>
      </c>
      <c r="D27" s="159" t="n">
        <v>96.113</v>
      </c>
      <c r="E27" s="130" t="n">
        <f aca="false">D27+C27</f>
        <v>129.93</v>
      </c>
      <c r="F27" s="76" t="n">
        <f aca="false">E27/$E$7</f>
        <v>0.00144270486342438</v>
      </c>
      <c r="G27" s="74" t="n">
        <v>210.483</v>
      </c>
      <c r="H27" s="75" t="n">
        <v>91.513</v>
      </c>
      <c r="I27" s="75" t="n">
        <f aca="false">H27+G27</f>
        <v>301.996</v>
      </c>
      <c r="J27" s="76" t="n">
        <f aca="false">(E27/I27-1)</f>
        <v>-0.569762513410774</v>
      </c>
      <c r="K27" s="74" t="n">
        <v>184.152</v>
      </c>
      <c r="L27" s="75" t="n">
        <v>440.051</v>
      </c>
      <c r="M27" s="75" t="n">
        <f aca="false">L27+K27</f>
        <v>624.203</v>
      </c>
      <c r="N27" s="76" t="n">
        <f aca="false">M27/$M$7</f>
        <v>0.00147970746178336</v>
      </c>
      <c r="O27" s="75" t="n">
        <v>1772.538</v>
      </c>
      <c r="P27" s="75" t="n">
        <v>471.239</v>
      </c>
      <c r="Q27" s="75" t="n">
        <f aca="false">P27+O27</f>
        <v>2243.777</v>
      </c>
      <c r="R27" s="131" t="n">
        <f aca="false">(M27/Q27-1)</f>
        <v>-0.721807024494859</v>
      </c>
    </row>
    <row r="28" s="71" customFormat="true" ht="18" hidden="false" customHeight="true" outlineLevel="0" collapsed="false">
      <c r="A28" s="156" t="s">
        <v>120</v>
      </c>
      <c r="B28" s="157" t="s">
        <v>141</v>
      </c>
      <c r="C28" s="158" t="n">
        <v>55.56</v>
      </c>
      <c r="D28" s="159" t="n">
        <v>63.532</v>
      </c>
      <c r="E28" s="130" t="n">
        <f aca="false">D28+C28</f>
        <v>119.092</v>
      </c>
      <c r="F28" s="76" t="n">
        <f aca="false">E28/$E$7</f>
        <v>0.00132236286919831</v>
      </c>
      <c r="G28" s="74" t="n">
        <v>5</v>
      </c>
      <c r="H28" s="75" t="n">
        <v>61.784</v>
      </c>
      <c r="I28" s="75" t="n">
        <f aca="false">H28+G28</f>
        <v>66.784</v>
      </c>
      <c r="J28" s="76" t="n">
        <f aca="false">(E28/I28-1)</f>
        <v>0.783241494968855</v>
      </c>
      <c r="K28" s="74" t="n">
        <v>287.42</v>
      </c>
      <c r="L28" s="75" t="n">
        <v>326.459</v>
      </c>
      <c r="M28" s="75" t="n">
        <f aca="false">L28+K28</f>
        <v>613.879</v>
      </c>
      <c r="N28" s="76" t="n">
        <f aca="false">M28/$M$7</f>
        <v>0.00145523385330111</v>
      </c>
      <c r="O28" s="75" t="n">
        <v>70.58</v>
      </c>
      <c r="P28" s="75" t="n">
        <v>310.449</v>
      </c>
      <c r="Q28" s="75" t="n">
        <f aca="false">P28+O28</f>
        <v>381.029</v>
      </c>
      <c r="R28" s="131" t="n">
        <f aca="false">(M28/Q28-1)</f>
        <v>0.61110834083495</v>
      </c>
    </row>
    <row r="29" s="71" customFormat="true" ht="18" hidden="false" customHeight="true" outlineLevel="0" collapsed="false">
      <c r="A29" s="156" t="s">
        <v>81</v>
      </c>
      <c r="B29" s="157" t="s">
        <v>82</v>
      </c>
      <c r="C29" s="158" t="n">
        <v>108.457</v>
      </c>
      <c r="D29" s="159" t="n">
        <v>4.112</v>
      </c>
      <c r="E29" s="130" t="n">
        <f aca="false">D29+C29</f>
        <v>112.569</v>
      </c>
      <c r="F29" s="76" t="n">
        <f aca="false">E29/$E$7</f>
        <v>0.00124993337774817</v>
      </c>
      <c r="G29" s="74" t="n">
        <v>116.411</v>
      </c>
      <c r="H29" s="75" t="n">
        <v>1.151</v>
      </c>
      <c r="I29" s="75" t="n">
        <f aca="false">H29+G29</f>
        <v>117.562</v>
      </c>
      <c r="J29" s="76" t="n">
        <f aca="false">(E29/I29-1)</f>
        <v>-0.0424712066824314</v>
      </c>
      <c r="K29" s="74" t="n">
        <v>602.902</v>
      </c>
      <c r="L29" s="75" t="n">
        <v>16.863</v>
      </c>
      <c r="M29" s="75" t="n">
        <f aca="false">L29+K29</f>
        <v>619.765</v>
      </c>
      <c r="N29" s="76" t="n">
        <f aca="false">M29/$M$7</f>
        <v>0.00146918693926842</v>
      </c>
      <c r="O29" s="75" t="n">
        <v>578.691</v>
      </c>
      <c r="P29" s="75" t="n">
        <v>6.595</v>
      </c>
      <c r="Q29" s="75" t="n">
        <f aca="false">P29+O29</f>
        <v>585.286</v>
      </c>
      <c r="R29" s="131" t="n">
        <f aca="false">(M29/Q29-1)</f>
        <v>0.0589096612596236</v>
      </c>
    </row>
    <row r="30" s="71" customFormat="true" ht="18" hidden="false" customHeight="true" outlineLevel="0" collapsed="false">
      <c r="A30" s="156" t="s">
        <v>126</v>
      </c>
      <c r="B30" s="157" t="s">
        <v>127</v>
      </c>
      <c r="C30" s="158" t="n">
        <v>7.865</v>
      </c>
      <c r="D30" s="159" t="n">
        <v>92.526</v>
      </c>
      <c r="E30" s="130" t="n">
        <f aca="false">D30+C30</f>
        <v>100.391</v>
      </c>
      <c r="F30" s="76" t="n">
        <f aca="false">E30/$E$7</f>
        <v>0.00111471241394626</v>
      </c>
      <c r="G30" s="74" t="n">
        <v>10.228</v>
      </c>
      <c r="H30" s="75" t="n">
        <v>90.157</v>
      </c>
      <c r="I30" s="75" t="n">
        <f aca="false">H30+G30</f>
        <v>100.385</v>
      </c>
      <c r="J30" s="76" t="n">
        <f aca="false">(E30/I30-1)</f>
        <v>5.97698859390317E-005</v>
      </c>
      <c r="K30" s="74" t="n">
        <v>28.724</v>
      </c>
      <c r="L30" s="75" t="n">
        <v>383.88</v>
      </c>
      <c r="M30" s="75" t="n">
        <f aca="false">L30+K30</f>
        <v>412.604</v>
      </c>
      <c r="N30" s="76" t="n">
        <f aca="false">M30/$M$7</f>
        <v>0.000978100421756485</v>
      </c>
      <c r="O30" s="75" t="n">
        <v>23.08</v>
      </c>
      <c r="P30" s="75" t="n">
        <v>384.571</v>
      </c>
      <c r="Q30" s="75" t="n">
        <f aca="false">P30+O30</f>
        <v>407.651</v>
      </c>
      <c r="R30" s="131" t="n">
        <f aca="false">(M30/Q30-1)</f>
        <v>0.0121500989817269</v>
      </c>
    </row>
    <row r="31" s="71" customFormat="true" ht="18" hidden="false" customHeight="true" outlineLevel="0" collapsed="false">
      <c r="A31" s="156" t="s">
        <v>162</v>
      </c>
      <c r="B31" s="157" t="s">
        <v>163</v>
      </c>
      <c r="C31" s="158" t="n">
        <v>0</v>
      </c>
      <c r="D31" s="159" t="n">
        <v>100.207</v>
      </c>
      <c r="E31" s="130" t="n">
        <f aca="false">D31+C31</f>
        <v>100.207</v>
      </c>
      <c r="F31" s="76" t="n">
        <f aca="false">E31/$E$7</f>
        <v>0.00111266933155674</v>
      </c>
      <c r="G31" s="74"/>
      <c r="H31" s="75" t="n">
        <v>0.535</v>
      </c>
      <c r="I31" s="75" t="n">
        <f aca="false">H31+G31</f>
        <v>0.535</v>
      </c>
      <c r="J31" s="76" t="s">
        <v>142</v>
      </c>
      <c r="K31" s="74" t="n">
        <v>0</v>
      </c>
      <c r="L31" s="75" t="n">
        <v>452.182</v>
      </c>
      <c r="M31" s="75" t="n">
        <f aca="false">L31+K31</f>
        <v>452.182</v>
      </c>
      <c r="N31" s="76" t="n">
        <f aca="false">M31/$M$7</f>
        <v>0.00107192224241813</v>
      </c>
      <c r="O31" s="75" t="n">
        <v>0</v>
      </c>
      <c r="P31" s="75" t="n">
        <v>3.496</v>
      </c>
      <c r="Q31" s="75" t="n">
        <f aca="false">P31+O31</f>
        <v>3.496</v>
      </c>
      <c r="R31" s="131" t="s">
        <v>142</v>
      </c>
    </row>
    <row r="32" s="71" customFormat="true" ht="18" hidden="false" customHeight="true" outlineLevel="0" collapsed="false">
      <c r="A32" s="156" t="s">
        <v>164</v>
      </c>
      <c r="B32" s="157" t="s">
        <v>165</v>
      </c>
      <c r="C32" s="158" t="n">
        <v>31.517</v>
      </c>
      <c r="D32" s="159" t="n">
        <v>59.977</v>
      </c>
      <c r="E32" s="130" t="n">
        <f aca="false">D32+C32</f>
        <v>91.494</v>
      </c>
      <c r="F32" s="76" t="n">
        <f aca="false">E32/$E$7</f>
        <v>0.00101592271818787</v>
      </c>
      <c r="G32" s="74" t="n">
        <v>34.35</v>
      </c>
      <c r="H32" s="75"/>
      <c r="I32" s="75" t="n">
        <f aca="false">H32+G32</f>
        <v>34.35</v>
      </c>
      <c r="J32" s="76" t="n">
        <f aca="false">(E32/I32-1)</f>
        <v>1.6635807860262</v>
      </c>
      <c r="K32" s="74" t="n">
        <v>163.287</v>
      </c>
      <c r="L32" s="75" t="n">
        <v>215.427</v>
      </c>
      <c r="M32" s="75" t="n">
        <f aca="false">L32+K32</f>
        <v>378.714</v>
      </c>
      <c r="N32" s="76" t="n">
        <f aca="false">M32/$M$7</f>
        <v>0.000897762317197811</v>
      </c>
      <c r="O32" s="75" t="n">
        <v>206.22</v>
      </c>
      <c r="P32" s="75" t="n">
        <v>1.157</v>
      </c>
      <c r="Q32" s="75" t="n">
        <f aca="false">P32+O32</f>
        <v>207.377</v>
      </c>
      <c r="R32" s="131" t="n">
        <f aca="false">(M32/Q32-1)</f>
        <v>0.826210235464878</v>
      </c>
    </row>
    <row r="33" s="71" customFormat="true" ht="18" hidden="false" customHeight="true" outlineLevel="0" collapsed="false">
      <c r="A33" s="156" t="s">
        <v>88</v>
      </c>
      <c r="B33" s="157" t="s">
        <v>89</v>
      </c>
      <c r="C33" s="158" t="n">
        <v>8.087</v>
      </c>
      <c r="D33" s="159" t="n">
        <v>70.691</v>
      </c>
      <c r="E33" s="130" t="n">
        <f aca="false">D33+C33</f>
        <v>78.778</v>
      </c>
      <c r="F33" s="76" t="n">
        <f aca="false">E33/$E$7</f>
        <v>0.000874727959138352</v>
      </c>
      <c r="G33" s="74" t="n">
        <v>8.917</v>
      </c>
      <c r="H33" s="75" t="n">
        <v>51.792</v>
      </c>
      <c r="I33" s="75" t="n">
        <f aca="false">H33+G33</f>
        <v>60.709</v>
      </c>
      <c r="J33" s="76" t="n">
        <f aca="false">(E33/I33-1)</f>
        <v>0.297632970399776</v>
      </c>
      <c r="K33" s="74" t="n">
        <v>41.577</v>
      </c>
      <c r="L33" s="75" t="n">
        <v>271.015</v>
      </c>
      <c r="M33" s="75" t="n">
        <f aca="false">L33+K33</f>
        <v>312.592</v>
      </c>
      <c r="N33" s="76" t="n">
        <f aca="false">M33/$M$7</f>
        <v>0.000741016488055625</v>
      </c>
      <c r="O33" s="75" t="n">
        <v>66.574</v>
      </c>
      <c r="P33" s="75" t="n">
        <v>198.288</v>
      </c>
      <c r="Q33" s="75" t="n">
        <f aca="false">P33+O33</f>
        <v>264.862</v>
      </c>
      <c r="R33" s="131" t="n">
        <f aca="false">(M33/Q33-1)</f>
        <v>0.180207051219125</v>
      </c>
    </row>
    <row r="34" s="71" customFormat="true" ht="18" hidden="false" customHeight="true" outlineLevel="0" collapsed="false">
      <c r="A34" s="156" t="s">
        <v>100</v>
      </c>
      <c r="B34" s="157" t="s">
        <v>101</v>
      </c>
      <c r="C34" s="158" t="n">
        <v>67.123</v>
      </c>
      <c r="D34" s="159" t="n">
        <v>0.07</v>
      </c>
      <c r="E34" s="130" t="n">
        <f aca="false">D34+C34</f>
        <v>67.193</v>
      </c>
      <c r="F34" s="76" t="n">
        <f aca="false">E34/$E$7</f>
        <v>0.000746091494559183</v>
      </c>
      <c r="G34" s="74" t="n">
        <v>74.085</v>
      </c>
      <c r="H34" s="75" t="n">
        <v>0.156</v>
      </c>
      <c r="I34" s="75" t="n">
        <f aca="false">H34+G34</f>
        <v>74.241</v>
      </c>
      <c r="J34" s="76" t="n">
        <f aca="false">(E34/I34-1)</f>
        <v>-0.0949340660820844</v>
      </c>
      <c r="K34" s="74" t="n">
        <v>339.648</v>
      </c>
      <c r="L34" s="75" t="n">
        <v>4.196</v>
      </c>
      <c r="M34" s="75" t="n">
        <f aca="false">L34+K34</f>
        <v>343.844</v>
      </c>
      <c r="N34" s="76" t="n">
        <f aca="false">M34/$M$7</f>
        <v>0.000815101068866121</v>
      </c>
      <c r="O34" s="75" t="n">
        <v>349.472</v>
      </c>
      <c r="P34" s="75" t="n">
        <v>5.136</v>
      </c>
      <c r="Q34" s="75" t="n">
        <f aca="false">P34+O34</f>
        <v>354.608</v>
      </c>
      <c r="R34" s="131" t="n">
        <f aca="false">(M34/Q34-1)</f>
        <v>-0.0303546451292693</v>
      </c>
    </row>
    <row r="35" s="71" customFormat="true" ht="18" hidden="false" customHeight="true" outlineLevel="0" collapsed="false">
      <c r="A35" s="156" t="s">
        <v>166</v>
      </c>
      <c r="B35" s="157" t="s">
        <v>166</v>
      </c>
      <c r="C35" s="158" t="n">
        <v>13.395</v>
      </c>
      <c r="D35" s="159" t="n">
        <v>52.299</v>
      </c>
      <c r="E35" s="130" t="n">
        <f aca="false">D35+C35</f>
        <v>65.694</v>
      </c>
      <c r="F35" s="76" t="n">
        <f aca="false">E35/$E$7</f>
        <v>0.000729447035309793</v>
      </c>
      <c r="G35" s="74" t="n">
        <v>87.19</v>
      </c>
      <c r="H35" s="75" t="n">
        <v>1.835</v>
      </c>
      <c r="I35" s="75" t="n">
        <f aca="false">H35+G35</f>
        <v>89.025</v>
      </c>
      <c r="J35" s="76" t="n">
        <f aca="false">(E35/I35-1)</f>
        <v>-0.262072451558551</v>
      </c>
      <c r="K35" s="74" t="n">
        <v>134.579</v>
      </c>
      <c r="L35" s="75" t="n">
        <v>96.429</v>
      </c>
      <c r="M35" s="75" t="n">
        <f aca="false">L35+K35</f>
        <v>231.008</v>
      </c>
      <c r="N35" s="76" t="n">
        <f aca="false">M35/$M$7</f>
        <v>0.000547617139506942</v>
      </c>
      <c r="O35" s="75" t="n">
        <v>363.07</v>
      </c>
      <c r="P35" s="75" t="n">
        <v>4.985</v>
      </c>
      <c r="Q35" s="75" t="n">
        <f aca="false">P35+O35</f>
        <v>368.055</v>
      </c>
      <c r="R35" s="131" t="n">
        <f aca="false">(M35/Q35-1)</f>
        <v>-0.37235467525234</v>
      </c>
    </row>
    <row r="36" s="71" customFormat="true" ht="18" hidden="false" customHeight="true" outlineLevel="0" collapsed="false">
      <c r="A36" s="156" t="s">
        <v>114</v>
      </c>
      <c r="B36" s="157" t="s">
        <v>115</v>
      </c>
      <c r="C36" s="158" t="n">
        <v>0</v>
      </c>
      <c r="D36" s="159" t="n">
        <v>57.685</v>
      </c>
      <c r="E36" s="130" t="n">
        <f aca="false">D36+C36</f>
        <v>57.685</v>
      </c>
      <c r="F36" s="76" t="n">
        <f aca="false">E36/$E$7</f>
        <v>0.000640517432822563</v>
      </c>
      <c r="G36" s="74"/>
      <c r="H36" s="75" t="n">
        <v>7.764</v>
      </c>
      <c r="I36" s="75" t="n">
        <f aca="false">H36+G36</f>
        <v>7.764</v>
      </c>
      <c r="J36" s="76" t="n">
        <f aca="false">(E36/I36-1)</f>
        <v>6.42980422462648</v>
      </c>
      <c r="K36" s="74"/>
      <c r="L36" s="75" t="n">
        <v>192.394</v>
      </c>
      <c r="M36" s="75" t="n">
        <f aca="false">L36+K36</f>
        <v>192.394</v>
      </c>
      <c r="N36" s="76" t="n">
        <f aca="false">M36/$M$7</f>
        <v>0.000456080533740384</v>
      </c>
      <c r="O36" s="75"/>
      <c r="P36" s="75" t="n">
        <v>42.035</v>
      </c>
      <c r="Q36" s="75" t="n">
        <f aca="false">P36+O36</f>
        <v>42.035</v>
      </c>
      <c r="R36" s="131" t="n">
        <f aca="false">(M36/Q36-1)</f>
        <v>3.57699536100868</v>
      </c>
    </row>
    <row r="37" s="71" customFormat="true" ht="18" hidden="false" customHeight="true" outlineLevel="0" collapsed="false">
      <c r="A37" s="156" t="s">
        <v>167</v>
      </c>
      <c r="B37" s="157" t="s">
        <v>167</v>
      </c>
      <c r="C37" s="158" t="n">
        <v>18.979</v>
      </c>
      <c r="D37" s="159" t="n">
        <v>37.453</v>
      </c>
      <c r="E37" s="130" t="n">
        <f aca="false">D37+C37</f>
        <v>56.432</v>
      </c>
      <c r="F37" s="76" t="n">
        <f aca="false">E37/$E$7</f>
        <v>0.00062660448589829</v>
      </c>
      <c r="G37" s="74" t="n">
        <v>76.373</v>
      </c>
      <c r="H37" s="75" t="n">
        <v>0.39</v>
      </c>
      <c r="I37" s="75" t="n">
        <f aca="false">H37+G37</f>
        <v>76.763</v>
      </c>
      <c r="J37" s="76" t="n">
        <f aca="false">(E37/I37-1)</f>
        <v>-0.264854161510103</v>
      </c>
      <c r="K37" s="74" t="n">
        <v>185.607</v>
      </c>
      <c r="L37" s="75" t="n">
        <v>74.957</v>
      </c>
      <c r="M37" s="75" t="n">
        <f aca="false">L37+K37</f>
        <v>260.564</v>
      </c>
      <c r="N37" s="76" t="n">
        <f aca="false">M37/$M$7</f>
        <v>0.000617681259257198</v>
      </c>
      <c r="O37" s="75" t="n">
        <v>366.591</v>
      </c>
      <c r="P37" s="75" t="n">
        <v>2.263</v>
      </c>
      <c r="Q37" s="75" t="n">
        <f aca="false">P37+O37</f>
        <v>368.854</v>
      </c>
      <c r="R37" s="131" t="n">
        <f aca="false">(M37/Q37-1)</f>
        <v>-0.293584995689351</v>
      </c>
    </row>
    <row r="38" s="71" customFormat="true" ht="18" hidden="false" customHeight="true" outlineLevel="0" collapsed="false">
      <c r="A38" s="156" t="s">
        <v>137</v>
      </c>
      <c r="B38" s="157" t="s">
        <v>138</v>
      </c>
      <c r="C38" s="158" t="n">
        <v>0.692</v>
      </c>
      <c r="D38" s="159" t="n">
        <v>52.038</v>
      </c>
      <c r="E38" s="130" t="n">
        <f aca="false">D38+C38</f>
        <v>52.73</v>
      </c>
      <c r="F38" s="76" t="n">
        <f aca="false">E38/$E$7</f>
        <v>0.000585498556517877</v>
      </c>
      <c r="G38" s="74" t="n">
        <v>0.506</v>
      </c>
      <c r="H38" s="75" t="n">
        <v>26.938</v>
      </c>
      <c r="I38" s="75" t="n">
        <f aca="false">H38+G38</f>
        <v>27.444</v>
      </c>
      <c r="J38" s="76" t="n">
        <f aca="false">(E38/I38-1)</f>
        <v>0.921367147646115</v>
      </c>
      <c r="K38" s="74" t="n">
        <v>2.589</v>
      </c>
      <c r="L38" s="75" t="n">
        <v>203.607</v>
      </c>
      <c r="M38" s="75" t="n">
        <f aca="false">L38+K38</f>
        <v>206.196</v>
      </c>
      <c r="N38" s="76" t="n">
        <f aca="false">M38/$M$7</f>
        <v>0.000488798932061978</v>
      </c>
      <c r="O38" s="75" t="n">
        <v>2.029</v>
      </c>
      <c r="P38" s="75" t="n">
        <v>175.587</v>
      </c>
      <c r="Q38" s="75" t="n">
        <f aca="false">P38+O38</f>
        <v>177.616</v>
      </c>
      <c r="R38" s="131" t="n">
        <f aca="false">(M38/Q38-1)</f>
        <v>0.160908927123683</v>
      </c>
    </row>
    <row r="39" s="71" customFormat="true" ht="18" hidden="false" customHeight="true" outlineLevel="0" collapsed="false">
      <c r="A39" s="156" t="s">
        <v>168</v>
      </c>
      <c r="B39" s="157" t="s">
        <v>169</v>
      </c>
      <c r="C39" s="158" t="n">
        <v>49.6</v>
      </c>
      <c r="D39" s="159" t="n">
        <v>0.25</v>
      </c>
      <c r="E39" s="130" t="n">
        <f aca="false">D39+C39</f>
        <v>49.85</v>
      </c>
      <c r="F39" s="76" t="n">
        <f aca="false">E39/$E$7</f>
        <v>0.000553519875638463</v>
      </c>
      <c r="G39" s="74"/>
      <c r="H39" s="75"/>
      <c r="I39" s="75" t="n">
        <f aca="false">H39+G39</f>
        <v>0</v>
      </c>
      <c r="J39" s="76" t="e">
        <f aca="false">(E39/I39-1)</f>
        <v>#DIV/0!</v>
      </c>
      <c r="K39" s="74" t="n">
        <v>277.345</v>
      </c>
      <c r="L39" s="75" t="n">
        <v>0.25</v>
      </c>
      <c r="M39" s="75" t="n">
        <f aca="false">L39+K39</f>
        <v>277.595</v>
      </c>
      <c r="N39" s="76" t="n">
        <f aca="false">M39/$M$7</f>
        <v>0.000658054179255391</v>
      </c>
      <c r="O39" s="75" t="n">
        <v>39.15</v>
      </c>
      <c r="P39" s="75" t="n">
        <v>166.1</v>
      </c>
      <c r="Q39" s="75" t="n">
        <f aca="false">P39+O39</f>
        <v>205.25</v>
      </c>
      <c r="R39" s="131" t="n">
        <f aca="false">(M39/Q39-1)</f>
        <v>0.352472594397076</v>
      </c>
    </row>
    <row r="40" s="71" customFormat="true" ht="18" hidden="false" customHeight="true" outlineLevel="0" collapsed="false">
      <c r="A40" s="156" t="s">
        <v>102</v>
      </c>
      <c r="B40" s="157" t="s">
        <v>103</v>
      </c>
      <c r="C40" s="158" t="n">
        <v>46.447</v>
      </c>
      <c r="D40" s="159" t="n">
        <v>1.522</v>
      </c>
      <c r="E40" s="130" t="n">
        <f aca="false">D40+C40</f>
        <v>47.969</v>
      </c>
      <c r="F40" s="76" t="n">
        <f aca="false">E40/$E$7</f>
        <v>0.000532633799689096</v>
      </c>
      <c r="G40" s="74" t="n">
        <v>27.172</v>
      </c>
      <c r="H40" s="75" t="n">
        <v>5.841</v>
      </c>
      <c r="I40" s="75" t="n">
        <f aca="false">H40+G40</f>
        <v>33.013</v>
      </c>
      <c r="J40" s="76" t="n">
        <f aca="false">(E40/I40-1)</f>
        <v>0.453033653409263</v>
      </c>
      <c r="K40" s="74" t="n">
        <v>209.386</v>
      </c>
      <c r="L40" s="75" t="n">
        <v>7.538</v>
      </c>
      <c r="M40" s="75" t="n">
        <f aca="false">L40+K40</f>
        <v>216.924</v>
      </c>
      <c r="N40" s="76" t="n">
        <f aca="false">M40/$M$7</f>
        <v>0.000514230244711888</v>
      </c>
      <c r="O40" s="75" t="n">
        <v>144.548</v>
      </c>
      <c r="P40" s="75" t="n">
        <v>22.93</v>
      </c>
      <c r="Q40" s="75" t="n">
        <f aca="false">P40+O40</f>
        <v>167.478</v>
      </c>
      <c r="R40" s="131" t="n">
        <f aca="false">(M40/Q40-1)</f>
        <v>0.295238777630495</v>
      </c>
    </row>
    <row r="41" s="71" customFormat="true" ht="18" hidden="false" customHeight="true" outlineLevel="0" collapsed="false">
      <c r="A41" s="156" t="s">
        <v>139</v>
      </c>
      <c r="B41" s="157" t="s">
        <v>140</v>
      </c>
      <c r="C41" s="158" t="n">
        <v>32.03</v>
      </c>
      <c r="D41" s="159" t="n">
        <v>14.085</v>
      </c>
      <c r="E41" s="130" t="n">
        <f aca="false">D41+C41</f>
        <v>46.115</v>
      </c>
      <c r="F41" s="76" t="n">
        <f aca="false">E41/$E$7</f>
        <v>0.000512047523872974</v>
      </c>
      <c r="G41" s="74" t="n">
        <v>15</v>
      </c>
      <c r="H41" s="75" t="n">
        <v>26.703</v>
      </c>
      <c r="I41" s="75" t="n">
        <f aca="false">H41+G41</f>
        <v>41.703</v>
      </c>
      <c r="J41" s="76" t="n">
        <f aca="false">(E41/I41-1)</f>
        <v>0.105795746109393</v>
      </c>
      <c r="K41" s="74" t="n">
        <v>107.4</v>
      </c>
      <c r="L41" s="75" t="n">
        <v>107.171</v>
      </c>
      <c r="M41" s="75" t="n">
        <f aca="false">L41+K41</f>
        <v>214.571</v>
      </c>
      <c r="N41" s="76" t="n">
        <f aca="false">M41/$M$7</f>
        <v>0.00050865232910178</v>
      </c>
      <c r="O41" s="75" t="n">
        <v>47.08</v>
      </c>
      <c r="P41" s="75" t="n">
        <v>120.881</v>
      </c>
      <c r="Q41" s="75" t="n">
        <f aca="false">P41+O41</f>
        <v>167.961</v>
      </c>
      <c r="R41" s="131" t="n">
        <f aca="false">(M41/Q41-1)</f>
        <v>0.27750489697013</v>
      </c>
    </row>
    <row r="42" s="71" customFormat="true" ht="18" hidden="false" customHeight="true" outlineLevel="0" collapsed="false">
      <c r="A42" s="156" t="s">
        <v>170</v>
      </c>
      <c r="B42" s="157" t="s">
        <v>171</v>
      </c>
      <c r="C42" s="158" t="n">
        <v>37.04</v>
      </c>
      <c r="D42" s="159" t="n">
        <v>7.06</v>
      </c>
      <c r="E42" s="130" t="n">
        <f aca="false">D42+C42</f>
        <v>44.1</v>
      </c>
      <c r="F42" s="76" t="n">
        <f aca="false">E42/$E$7</f>
        <v>0.000489673550966023</v>
      </c>
      <c r="G42" s="74" t="n">
        <v>42.02</v>
      </c>
      <c r="H42" s="75" t="n">
        <v>36.175</v>
      </c>
      <c r="I42" s="75" t="n">
        <f aca="false">H42+G42</f>
        <v>78.195</v>
      </c>
      <c r="J42" s="76" t="n">
        <f aca="false">(E42/I42-1)</f>
        <v>-0.436025321312104</v>
      </c>
      <c r="K42" s="74" t="n">
        <v>382.897</v>
      </c>
      <c r="L42" s="75" t="n">
        <v>95.7</v>
      </c>
      <c r="M42" s="75" t="n">
        <f aca="false">L42+K42</f>
        <v>478.597</v>
      </c>
      <c r="N42" s="76" t="n">
        <f aca="false">M42/$M$7</f>
        <v>0.00113454044932039</v>
      </c>
      <c r="O42" s="75" t="n">
        <v>247.09</v>
      </c>
      <c r="P42" s="75" t="n">
        <v>336.626</v>
      </c>
      <c r="Q42" s="75" t="n">
        <f aca="false">P42+O42</f>
        <v>583.716</v>
      </c>
      <c r="R42" s="131" t="n">
        <f aca="false">(M42/Q42-1)</f>
        <v>-0.180085863673431</v>
      </c>
    </row>
    <row r="43" s="71" customFormat="true" ht="18" hidden="false" customHeight="true" outlineLevel="0" collapsed="false">
      <c r="A43" s="156" t="s">
        <v>118</v>
      </c>
      <c r="B43" s="157" t="s">
        <v>119</v>
      </c>
      <c r="C43" s="158" t="n">
        <v>9.985</v>
      </c>
      <c r="D43" s="159" t="n">
        <v>26.887</v>
      </c>
      <c r="E43" s="130" t="n">
        <f aca="false">D43+C43</f>
        <v>36.872</v>
      </c>
      <c r="F43" s="76" t="n">
        <f aca="false">E43/$E$7</f>
        <v>0.000409415944925605</v>
      </c>
      <c r="G43" s="74" t="n">
        <v>5.969</v>
      </c>
      <c r="H43" s="75" t="n">
        <v>26.153</v>
      </c>
      <c r="I43" s="75" t="n">
        <f aca="false">H43+G43</f>
        <v>32.122</v>
      </c>
      <c r="J43" s="76" t="n">
        <f aca="false">(E43/I43-1)</f>
        <v>0.147873731399041</v>
      </c>
      <c r="K43" s="74" t="n">
        <v>49.468</v>
      </c>
      <c r="L43" s="75" t="n">
        <v>121.148</v>
      </c>
      <c r="M43" s="75" t="n">
        <f aca="false">L43+K43</f>
        <v>170.616</v>
      </c>
      <c r="N43" s="76" t="n">
        <f aca="false">M43/$M$7</f>
        <v>0.000404454589772286</v>
      </c>
      <c r="O43" s="75" t="n">
        <v>40.512</v>
      </c>
      <c r="P43" s="75" t="n">
        <v>126.11</v>
      </c>
      <c r="Q43" s="75" t="n">
        <f aca="false">P43+O43</f>
        <v>166.622</v>
      </c>
      <c r="R43" s="131" t="n">
        <f aca="false">(M43/Q43-1)</f>
        <v>0.0239704240736516</v>
      </c>
    </row>
    <row r="44" s="71" customFormat="true" ht="18" hidden="false" customHeight="true" outlineLevel="0" collapsed="false">
      <c r="A44" s="156" t="s">
        <v>110</v>
      </c>
      <c r="B44" s="157" t="s">
        <v>111</v>
      </c>
      <c r="C44" s="158" t="n">
        <v>35.263</v>
      </c>
      <c r="D44" s="159" t="n">
        <v>0</v>
      </c>
      <c r="E44" s="130" t="n">
        <f aca="false">D44+C44</f>
        <v>35.263</v>
      </c>
      <c r="F44" s="76" t="n">
        <f aca="false">E44/$E$7</f>
        <v>0.000391550077725961</v>
      </c>
      <c r="G44" s="74" t="n">
        <v>34.23</v>
      </c>
      <c r="H44" s="75" t="n">
        <v>0.231</v>
      </c>
      <c r="I44" s="75" t="n">
        <f aca="false">H44+G44</f>
        <v>34.461</v>
      </c>
      <c r="J44" s="76" t="n">
        <f aca="false">(E44/I44-1)</f>
        <v>0.0232726850642755</v>
      </c>
      <c r="K44" s="74" t="n">
        <v>223.131</v>
      </c>
      <c r="L44" s="75" t="n">
        <v>2.24</v>
      </c>
      <c r="M44" s="75" t="n">
        <f aca="false">L44+K44</f>
        <v>225.371</v>
      </c>
      <c r="N44" s="76" t="n">
        <f aca="false">M44/$M$7</f>
        <v>0.000534254321702361</v>
      </c>
      <c r="O44" s="75" t="n">
        <v>199.928</v>
      </c>
      <c r="P44" s="75" t="n">
        <v>10.055</v>
      </c>
      <c r="Q44" s="75" t="n">
        <f aca="false">P44+O44</f>
        <v>209.983</v>
      </c>
      <c r="R44" s="131" t="n">
        <f aca="false">(M44/Q44-1)</f>
        <v>0.0732821228385159</v>
      </c>
    </row>
    <row r="45" s="71" customFormat="true" ht="18" hidden="false" customHeight="true" outlineLevel="0" collapsed="false">
      <c r="A45" s="156" t="s">
        <v>108</v>
      </c>
      <c r="B45" s="157" t="s">
        <v>109</v>
      </c>
      <c r="C45" s="158" t="n">
        <v>31.418</v>
      </c>
      <c r="D45" s="159" t="n">
        <v>0.675</v>
      </c>
      <c r="E45" s="130" t="n">
        <f aca="false">D45+C45</f>
        <v>32.093</v>
      </c>
      <c r="F45" s="76" t="n">
        <f aca="false">E45/$E$7</f>
        <v>0.000356351321341328</v>
      </c>
      <c r="G45" s="74" t="n">
        <v>31.376</v>
      </c>
      <c r="H45" s="75" t="n">
        <v>0.55</v>
      </c>
      <c r="I45" s="75" t="n">
        <f aca="false">H45+G45</f>
        <v>31.926</v>
      </c>
      <c r="J45" s="76" t="n">
        <f aca="false">(E45/I45-1)</f>
        <v>0.0052308463321431</v>
      </c>
      <c r="K45" s="74" t="n">
        <v>161.341</v>
      </c>
      <c r="L45" s="75" t="n">
        <v>2.031</v>
      </c>
      <c r="M45" s="75" t="n">
        <f aca="false">L45+K45</f>
        <v>163.372</v>
      </c>
      <c r="N45" s="76" t="n">
        <f aca="false">M45/$M$7</f>
        <v>0.000387282290290934</v>
      </c>
      <c r="O45" s="75" t="n">
        <v>129.906</v>
      </c>
      <c r="P45" s="75" t="n">
        <v>8.27</v>
      </c>
      <c r="Q45" s="75" t="n">
        <f aca="false">P45+O45</f>
        <v>138.176</v>
      </c>
      <c r="R45" s="131" t="n">
        <f aca="false">(M45/Q45-1)</f>
        <v>0.182347151459009</v>
      </c>
    </row>
    <row r="46" s="71" customFormat="true" ht="18" hidden="false" customHeight="true" outlineLevel="0" collapsed="false">
      <c r="A46" s="156" t="s">
        <v>172</v>
      </c>
      <c r="B46" s="157" t="s">
        <v>172</v>
      </c>
      <c r="C46" s="158" t="n">
        <v>21.095</v>
      </c>
      <c r="D46" s="159" t="n">
        <v>9.991</v>
      </c>
      <c r="E46" s="130" t="n">
        <f aca="false">D46+C46</f>
        <v>31.086</v>
      </c>
      <c r="F46" s="76" t="n">
        <f aca="false">E46/$E$7</f>
        <v>0.000345169886742172</v>
      </c>
      <c r="G46" s="74" t="n">
        <v>72.53</v>
      </c>
      <c r="H46" s="75" t="n">
        <v>2.16</v>
      </c>
      <c r="I46" s="75" t="n">
        <f aca="false">H46+G46</f>
        <v>74.69</v>
      </c>
      <c r="J46" s="76" t="n">
        <f aca="false">(E46/I46-1)</f>
        <v>-0.58379970544919</v>
      </c>
      <c r="K46" s="74" t="n">
        <v>118.185</v>
      </c>
      <c r="L46" s="75" t="n">
        <v>64.589</v>
      </c>
      <c r="M46" s="75" t="n">
        <f aca="false">L46+K46</f>
        <v>182.774</v>
      </c>
      <c r="N46" s="76" t="n">
        <f aca="false">M46/$M$7</f>
        <v>0.000433275795886903</v>
      </c>
      <c r="O46" s="75" t="n">
        <v>337.26</v>
      </c>
      <c r="P46" s="75" t="n">
        <v>4.89</v>
      </c>
      <c r="Q46" s="75" t="n">
        <f aca="false">P46+O46</f>
        <v>342.15</v>
      </c>
      <c r="R46" s="131" t="n">
        <f aca="false">(M46/Q46-1)</f>
        <v>-0.465807394417653</v>
      </c>
    </row>
    <row r="47" s="71" customFormat="true" ht="18" hidden="false" customHeight="true" outlineLevel="0" collapsed="false">
      <c r="A47" s="156" t="s">
        <v>173</v>
      </c>
      <c r="B47" s="157" t="s">
        <v>173</v>
      </c>
      <c r="C47" s="158" t="n">
        <v>30.67</v>
      </c>
      <c r="D47" s="159" t="n">
        <v>0</v>
      </c>
      <c r="E47" s="130" t="n">
        <f aca="false">D47+C47</f>
        <v>30.67</v>
      </c>
      <c r="F47" s="76" t="n">
        <f aca="false">E47/$E$7</f>
        <v>0.000340550743948479</v>
      </c>
      <c r="G47" s="74" t="n">
        <v>38.75</v>
      </c>
      <c r="H47" s="75"/>
      <c r="I47" s="75" t="n">
        <f aca="false">H47+G47</f>
        <v>38.75</v>
      </c>
      <c r="J47" s="76" t="n">
        <f aca="false">(E47/I47-1)</f>
        <v>-0.208516129032258</v>
      </c>
      <c r="K47" s="74" t="n">
        <v>230.805</v>
      </c>
      <c r="L47" s="75"/>
      <c r="M47" s="75" t="n">
        <f aca="false">L47+K47</f>
        <v>230.805</v>
      </c>
      <c r="N47" s="76" t="n">
        <f aca="false">M47/$M$7</f>
        <v>0.000547135916868245</v>
      </c>
      <c r="O47" s="75" t="n">
        <v>199.87</v>
      </c>
      <c r="P47" s="75"/>
      <c r="Q47" s="75" t="n">
        <f aca="false">P47+O47</f>
        <v>199.87</v>
      </c>
      <c r="R47" s="131" t="n">
        <f aca="false">(M47/Q47-1)</f>
        <v>0.154775604142692</v>
      </c>
    </row>
    <row r="48" s="71" customFormat="true" ht="18" hidden="false" customHeight="true" outlineLevel="0" collapsed="false">
      <c r="A48" s="156" t="s">
        <v>83</v>
      </c>
      <c r="B48" s="157" t="s">
        <v>83</v>
      </c>
      <c r="C48" s="158" t="n">
        <v>17.001</v>
      </c>
      <c r="D48" s="159" t="n">
        <v>8.939</v>
      </c>
      <c r="E48" s="130" t="n">
        <f aca="false">D48+C48</f>
        <v>25.94</v>
      </c>
      <c r="F48" s="76" t="n">
        <f aca="false">E48/$E$7</f>
        <v>0.000288030202087497</v>
      </c>
      <c r="G48" s="74" t="n">
        <v>199.697</v>
      </c>
      <c r="H48" s="75" t="n">
        <v>16.012</v>
      </c>
      <c r="I48" s="75" t="n">
        <f aca="false">H48+G48</f>
        <v>215.709</v>
      </c>
      <c r="J48" s="76" t="n">
        <f aca="false">(E48/I48-1)</f>
        <v>-0.879745397734911</v>
      </c>
      <c r="K48" s="74" t="n">
        <v>395.595</v>
      </c>
      <c r="L48" s="75" t="n">
        <v>37.546</v>
      </c>
      <c r="M48" s="75" t="n">
        <f aca="false">L48+K48</f>
        <v>433.141</v>
      </c>
      <c r="N48" s="76" t="n">
        <f aca="false">M48/$M$7</f>
        <v>0.00102678450713039</v>
      </c>
      <c r="O48" s="75" t="n">
        <v>1316.735</v>
      </c>
      <c r="P48" s="75" t="n">
        <v>58.354</v>
      </c>
      <c r="Q48" s="75" t="n">
        <f aca="false">P48+O48</f>
        <v>1375.089</v>
      </c>
      <c r="R48" s="131" t="n">
        <f aca="false">(M48/Q48-1)</f>
        <v>-0.685008752160769</v>
      </c>
    </row>
    <row r="49" s="71" customFormat="true" ht="18" hidden="false" customHeight="true" outlineLevel="0" collapsed="false">
      <c r="A49" s="156" t="s">
        <v>174</v>
      </c>
      <c r="B49" s="157" t="s">
        <v>174</v>
      </c>
      <c r="C49" s="158" t="n">
        <v>15.485</v>
      </c>
      <c r="D49" s="159" t="n">
        <v>6.876</v>
      </c>
      <c r="E49" s="130" t="n">
        <f aca="false">D49+C49</f>
        <v>22.361</v>
      </c>
      <c r="F49" s="76" t="n">
        <f aca="false">E49/$E$7</f>
        <v>0.000248290028869642</v>
      </c>
      <c r="G49" s="74" t="n">
        <v>2.86</v>
      </c>
      <c r="H49" s="75" t="n">
        <v>7.335</v>
      </c>
      <c r="I49" s="75" t="n">
        <f aca="false">H49+G49</f>
        <v>10.195</v>
      </c>
      <c r="J49" s="76" t="n">
        <f aca="false">(E49/I49-1)</f>
        <v>1.19333006375674</v>
      </c>
      <c r="K49" s="74" t="n">
        <v>115.803</v>
      </c>
      <c r="L49" s="75" t="n">
        <v>31.852</v>
      </c>
      <c r="M49" s="75" t="n">
        <f aca="false">L49+K49</f>
        <v>147.655</v>
      </c>
      <c r="N49" s="76" t="n">
        <f aca="false">M49/$M$7</f>
        <v>0.000350024279392478</v>
      </c>
      <c r="O49" s="75" t="n">
        <v>2.86</v>
      </c>
      <c r="P49" s="75" t="n">
        <v>25.949</v>
      </c>
      <c r="Q49" s="75" t="n">
        <f aca="false">P49+O49</f>
        <v>28.809</v>
      </c>
      <c r="R49" s="131" t="n">
        <f aca="false">(M49/Q49-1)</f>
        <v>4.12530806345239</v>
      </c>
    </row>
    <row r="50" s="71" customFormat="true" ht="18" hidden="false" customHeight="true" outlineLevel="0" collapsed="false">
      <c r="A50" s="156" t="s">
        <v>84</v>
      </c>
      <c r="B50" s="157" t="s">
        <v>85</v>
      </c>
      <c r="C50" s="158" t="n">
        <v>19.739</v>
      </c>
      <c r="D50" s="159" t="n">
        <v>1.734</v>
      </c>
      <c r="E50" s="130" t="n">
        <f aca="false">D50+C50</f>
        <v>21.473</v>
      </c>
      <c r="F50" s="76" t="n">
        <f aca="false">E50/$E$7</f>
        <v>0.00023842993559849</v>
      </c>
      <c r="G50" s="74" t="n">
        <v>27.192</v>
      </c>
      <c r="H50" s="75" t="n">
        <v>4.195</v>
      </c>
      <c r="I50" s="75" t="n">
        <f aca="false">H50+G50</f>
        <v>31.387</v>
      </c>
      <c r="J50" s="76"/>
      <c r="K50" s="74" t="n">
        <v>97.427</v>
      </c>
      <c r="L50" s="75" t="n">
        <v>10.125</v>
      </c>
      <c r="M50" s="75" t="n">
        <f aca="false">L50+K50</f>
        <v>107.552</v>
      </c>
      <c r="N50" s="76" t="n">
        <f aca="false">M50/$M$7</f>
        <v>0.000254957917423858</v>
      </c>
      <c r="O50" s="75" t="n">
        <v>108.383</v>
      </c>
      <c r="P50" s="75" t="n">
        <v>18.085</v>
      </c>
      <c r="Q50" s="75" t="n">
        <f aca="false">P50+O50</f>
        <v>126.468</v>
      </c>
      <c r="R50" s="131" t="n">
        <f aca="false">(M50/Q50-1)</f>
        <v>-0.149571433089794</v>
      </c>
    </row>
    <row r="51" s="71" customFormat="true" ht="18" hidden="false" customHeight="true" outlineLevel="0" collapsed="false">
      <c r="A51" s="156" t="s">
        <v>125</v>
      </c>
      <c r="B51" s="157" t="s">
        <v>175</v>
      </c>
      <c r="C51" s="158" t="n">
        <v>15.12</v>
      </c>
      <c r="D51" s="159" t="n">
        <v>4.254</v>
      </c>
      <c r="E51" s="130" t="n">
        <f aca="false">D51+C51</f>
        <v>19.374</v>
      </c>
      <c r="F51" s="76" t="n">
        <f aca="false">E51/$E$7</f>
        <v>0.000215123251165889</v>
      </c>
      <c r="G51" s="74"/>
      <c r="H51" s="75" t="n">
        <v>3.945</v>
      </c>
      <c r="I51" s="75" t="n">
        <f aca="false">H51+G51</f>
        <v>3.945</v>
      </c>
      <c r="J51" s="76" t="n">
        <f aca="false">(E51/I51-1)</f>
        <v>3.91102661596958</v>
      </c>
      <c r="K51" s="74" t="n">
        <v>15.12</v>
      </c>
      <c r="L51" s="75" t="n">
        <v>55.492</v>
      </c>
      <c r="M51" s="75" t="n">
        <f aca="false">L51+K51</f>
        <v>70.612</v>
      </c>
      <c r="N51" s="76" t="n">
        <f aca="false">M51/$M$7</f>
        <v>0.00016738962051039</v>
      </c>
      <c r="O51" s="75"/>
      <c r="P51" s="75" t="n">
        <v>16.158</v>
      </c>
      <c r="Q51" s="75" t="n">
        <f aca="false">P51+O51</f>
        <v>16.158</v>
      </c>
      <c r="R51" s="131" t="n">
        <f aca="false">(M51/Q51-1)</f>
        <v>3.37009530882535</v>
      </c>
    </row>
    <row r="52" s="71" customFormat="true" ht="18" hidden="false" customHeight="true" outlineLevel="0" collapsed="false">
      <c r="A52" s="156" t="s">
        <v>98</v>
      </c>
      <c r="B52" s="157" t="s">
        <v>99</v>
      </c>
      <c r="C52" s="158" t="n">
        <v>17.218</v>
      </c>
      <c r="D52" s="159" t="n">
        <v>1.125</v>
      </c>
      <c r="E52" s="130" t="n">
        <f aca="false">D52+C52</f>
        <v>18.343</v>
      </c>
      <c r="F52" s="76" t="n">
        <f aca="false">E52/$E$7</f>
        <v>0.000203675327559405</v>
      </c>
      <c r="G52" s="74" t="n">
        <v>15.304</v>
      </c>
      <c r="H52" s="75" t="n">
        <v>0.756</v>
      </c>
      <c r="I52" s="75" t="n">
        <f aca="false">H52+G52</f>
        <v>16.06</v>
      </c>
      <c r="J52" s="76"/>
      <c r="K52" s="74" t="n">
        <v>74.878</v>
      </c>
      <c r="L52" s="75" t="n">
        <v>3.19</v>
      </c>
      <c r="M52" s="75" t="n">
        <f aca="false">L52+K52</f>
        <v>78.068</v>
      </c>
      <c r="N52" s="76" t="n">
        <f aca="false">M52/$M$7</f>
        <v>0.000185064477624272</v>
      </c>
      <c r="O52" s="75" t="n">
        <v>71.539</v>
      </c>
      <c r="P52" s="75" t="n">
        <v>7.931</v>
      </c>
      <c r="Q52" s="75" t="n">
        <f aca="false">P52+O52</f>
        <v>79.47</v>
      </c>
      <c r="R52" s="131" t="n">
        <f aca="false">(M52/Q52-1)</f>
        <v>-0.0176418774380269</v>
      </c>
    </row>
    <row r="53" s="71" customFormat="true" ht="18" hidden="false" customHeight="true" outlineLevel="0" collapsed="false">
      <c r="A53" s="156" t="s">
        <v>79</v>
      </c>
      <c r="B53" s="157" t="s">
        <v>80</v>
      </c>
      <c r="C53" s="158" t="n">
        <v>18.166</v>
      </c>
      <c r="D53" s="159" t="n">
        <v>0.001</v>
      </c>
      <c r="E53" s="130" t="n">
        <f aca="false">D53+C53</f>
        <v>18.167</v>
      </c>
      <c r="F53" s="76" t="n">
        <f aca="false">E53/$E$7</f>
        <v>0.000201721074838996</v>
      </c>
      <c r="G53" s="74" t="n">
        <v>48.745</v>
      </c>
      <c r="H53" s="75" t="n">
        <v>0</v>
      </c>
      <c r="I53" s="75" t="n">
        <f aca="false">H53+G53</f>
        <v>48.745</v>
      </c>
      <c r="J53" s="76" t="n">
        <f aca="false">(E53/I53-1)</f>
        <v>-0.627305364652785</v>
      </c>
      <c r="K53" s="74" t="n">
        <v>127.653</v>
      </c>
      <c r="L53" s="75" t="n">
        <v>12.897</v>
      </c>
      <c r="M53" s="75" t="n">
        <f aca="false">L53+K53</f>
        <v>140.55</v>
      </c>
      <c r="N53" s="76" t="n">
        <f aca="false">M53/$M$7</f>
        <v>0.000333181487038114</v>
      </c>
      <c r="O53" s="75" t="n">
        <v>210.923</v>
      </c>
      <c r="P53" s="75" t="n">
        <v>12.274</v>
      </c>
      <c r="Q53" s="75" t="n">
        <f aca="false">P53+O53</f>
        <v>223.197</v>
      </c>
      <c r="R53" s="131" t="n">
        <f aca="false">(M53/Q53-1)</f>
        <v>-0.370287235043482</v>
      </c>
    </row>
    <row r="54" s="71" customFormat="true" ht="18" hidden="false" customHeight="true" outlineLevel="0" collapsed="false">
      <c r="A54" s="156" t="s">
        <v>143</v>
      </c>
      <c r="B54" s="157" t="s">
        <v>143</v>
      </c>
      <c r="C54" s="158" t="n">
        <v>1.238</v>
      </c>
      <c r="D54" s="159" t="n">
        <v>14.71</v>
      </c>
      <c r="E54" s="130" t="n">
        <f aca="false">D54+C54</f>
        <v>15.948</v>
      </c>
      <c r="F54" s="76" t="n">
        <f aca="false">E54/$E$7</f>
        <v>0.000177081945369754</v>
      </c>
      <c r="G54" s="74" t="n">
        <v>23.238</v>
      </c>
      <c r="H54" s="75"/>
      <c r="I54" s="75" t="n">
        <f aca="false">H54+G54</f>
        <v>23.238</v>
      </c>
      <c r="J54" s="76" t="n">
        <f aca="false">(E54/I54-1)</f>
        <v>-0.313710302091402</v>
      </c>
      <c r="K54" s="74" t="n">
        <v>109.771</v>
      </c>
      <c r="L54" s="75" t="n">
        <v>14.925</v>
      </c>
      <c r="M54" s="75" t="n">
        <f aca="false">L54+K54</f>
        <v>124.696</v>
      </c>
      <c r="N54" s="76" t="n">
        <f aca="false">M54/$M$7</f>
        <v>0.00029559871012241</v>
      </c>
      <c r="O54" s="75" t="n">
        <v>118.29</v>
      </c>
      <c r="P54" s="75" t="n">
        <v>1.852</v>
      </c>
      <c r="Q54" s="75" t="n">
        <f aca="false">P54+O54</f>
        <v>120.142</v>
      </c>
      <c r="R54" s="131" t="n">
        <f aca="false">(M54/Q54-1)</f>
        <v>0.0379051455777326</v>
      </c>
    </row>
    <row r="55" s="71" customFormat="true" ht="18" hidden="false" customHeight="true" outlineLevel="0" collapsed="false">
      <c r="A55" s="156" t="s">
        <v>176</v>
      </c>
      <c r="B55" s="157" t="s">
        <v>176</v>
      </c>
      <c r="C55" s="158" t="n">
        <v>8.188</v>
      </c>
      <c r="D55" s="159" t="n">
        <v>5.82</v>
      </c>
      <c r="E55" s="130" t="n">
        <f aca="false">D55+C55</f>
        <v>14.008</v>
      </c>
      <c r="F55" s="76" t="n">
        <f aca="false">E55/$E$7</f>
        <v>0.000155540750610704</v>
      </c>
      <c r="G55" s="74" t="n">
        <v>17.572</v>
      </c>
      <c r="H55" s="75"/>
      <c r="I55" s="75" t="n">
        <f aca="false">H55+G55</f>
        <v>17.572</v>
      </c>
      <c r="J55" s="76"/>
      <c r="K55" s="74" t="n">
        <v>118.892</v>
      </c>
      <c r="L55" s="75" t="n">
        <v>43.886</v>
      </c>
      <c r="M55" s="75" t="n">
        <f aca="false">L55+K55</f>
        <v>162.778</v>
      </c>
      <c r="N55" s="76" t="n">
        <f aca="false">M55/$M$7</f>
        <v>0.000385874180697902</v>
      </c>
      <c r="O55" s="75" t="n">
        <v>134.189</v>
      </c>
      <c r="P55" s="75" t="n">
        <v>9.815</v>
      </c>
      <c r="Q55" s="75" t="n">
        <f aca="false">P55+O55</f>
        <v>144.004</v>
      </c>
      <c r="R55" s="131" t="n">
        <f aca="false">(M55/Q55-1)</f>
        <v>0.130371378572817</v>
      </c>
    </row>
    <row r="56" s="71" customFormat="true" ht="18" hidden="false" customHeight="true" outlineLevel="0" collapsed="false">
      <c r="A56" s="160" t="s">
        <v>158</v>
      </c>
      <c r="B56" s="161"/>
      <c r="C56" s="162" t="n">
        <v>65.262</v>
      </c>
      <c r="D56" s="163" t="n">
        <v>219.228</v>
      </c>
      <c r="E56" s="164" t="n">
        <f aca="false">D56+C56</f>
        <v>284.49</v>
      </c>
      <c r="F56" s="165" t="n">
        <f aca="false">E56/$E$7</f>
        <v>0.00315889407061959</v>
      </c>
      <c r="G56" s="166" t="n">
        <v>180.54</v>
      </c>
      <c r="H56" s="167" t="n">
        <v>154.764</v>
      </c>
      <c r="I56" s="167" t="n">
        <f aca="false">H56+G56</f>
        <v>335.304</v>
      </c>
      <c r="J56" s="165" t="n">
        <f aca="false">(E56/I56-1)</f>
        <v>-0.151546059695083</v>
      </c>
      <c r="K56" s="166" t="n">
        <v>589.136</v>
      </c>
      <c r="L56" s="167" t="n">
        <v>772.170999999999</v>
      </c>
      <c r="M56" s="167" t="n">
        <f aca="false">L56+K56</f>
        <v>1361.307</v>
      </c>
      <c r="N56" s="165" t="n">
        <f aca="false">M56/$M$7</f>
        <v>0.00322705293899248</v>
      </c>
      <c r="O56" s="167" t="n">
        <v>701.598</v>
      </c>
      <c r="P56" s="167" t="n">
        <v>1229.146</v>
      </c>
      <c r="Q56" s="167" t="n">
        <f aca="false">P56+O56</f>
        <v>1930.744</v>
      </c>
      <c r="R56" s="168" t="n">
        <f aca="false">(M56/Q56-1)</f>
        <v>-0.294931383963903</v>
      </c>
    </row>
    <row r="57" customFormat="false" ht="16.15" hidden="false" customHeight="false" outlineLevel="0" collapsed="false">
      <c r="A57" s="169"/>
      <c r="B57" s="78"/>
    </row>
    <row r="58" customFormat="false" ht="15.5" hidden="false" customHeight="false" outlineLevel="0" collapsed="false">
      <c r="A58" s="170"/>
      <c r="B58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O8" activeCellId="0" sqref="O8:P66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4.37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3.61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20.2" hidden="false" customHeight="false" outlineLevel="0" collapsed="false">
      <c r="A1" s="171" t="s">
        <v>26</v>
      </c>
      <c r="B1" s="172"/>
    </row>
    <row r="2" customFormat="false" ht="15.5" hidden="false" customHeight="false" outlineLevel="0" collapsed="false"/>
    <row r="3" customFormat="false" ht="29.3" hidden="false" customHeight="true" outlineLevel="0" collapsed="false">
      <c r="A3" s="173" t="s">
        <v>18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</row>
    <row r="4" customFormat="false" ht="16" hidden="false" customHeight="true" outlineLevel="0" collapsed="false">
      <c r="A4" s="109" t="s">
        <v>41</v>
      </c>
      <c r="B4" s="110" t="s">
        <v>42</v>
      </c>
      <c r="C4" s="81" t="s">
        <v>43</v>
      </c>
      <c r="D4" s="81"/>
      <c r="E4" s="81"/>
      <c r="F4" s="81"/>
      <c r="G4" s="81"/>
      <c r="H4" s="81"/>
      <c r="I4" s="81"/>
      <c r="J4" s="81"/>
      <c r="K4" s="174" t="s">
        <v>44</v>
      </c>
      <c r="L4" s="174"/>
      <c r="M4" s="174"/>
      <c r="N4" s="174"/>
      <c r="O4" s="174"/>
      <c r="P4" s="174"/>
      <c r="Q4" s="174"/>
      <c r="R4" s="174"/>
    </row>
    <row r="5" s="116" customFormat="true" ht="26.25" hidden="false" customHeight="true" outlineLevel="0" collapsed="false">
      <c r="A5" s="109"/>
      <c r="B5" s="110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53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115" t="s">
        <v>48</v>
      </c>
    </row>
    <row r="6" s="86" customFormat="true" ht="32.8" hidden="false" customHeight="true" outlineLevel="0" collapsed="false">
      <c r="A6" s="109"/>
      <c r="B6" s="110"/>
      <c r="C6" s="84" t="s">
        <v>183</v>
      </c>
      <c r="D6" s="85" t="s">
        <v>184</v>
      </c>
      <c r="E6" s="85" t="s">
        <v>53</v>
      </c>
      <c r="F6" s="52"/>
      <c r="G6" s="84" t="s">
        <v>183</v>
      </c>
      <c r="H6" s="85" t="s">
        <v>184</v>
      </c>
      <c r="I6" s="85" t="s">
        <v>53</v>
      </c>
      <c r="J6" s="53"/>
      <c r="K6" s="84" t="s">
        <v>183</v>
      </c>
      <c r="L6" s="85" t="s">
        <v>184</v>
      </c>
      <c r="M6" s="85" t="s">
        <v>53</v>
      </c>
      <c r="N6" s="52"/>
      <c r="O6" s="84" t="s">
        <v>183</v>
      </c>
      <c r="P6" s="85" t="s">
        <v>184</v>
      </c>
      <c r="Q6" s="85" t="s">
        <v>53</v>
      </c>
      <c r="R6" s="115"/>
    </row>
    <row r="7" s="182" customFormat="true" ht="18" hidden="false" customHeight="true" outlineLevel="0" collapsed="false">
      <c r="A7" s="175" t="s">
        <v>54</v>
      </c>
      <c r="B7" s="176"/>
      <c r="C7" s="177" t="n">
        <f aca="false">SUM(C8:C66)</f>
        <v>4319214</v>
      </c>
      <c r="D7" s="178" t="n">
        <f aca="false">SUM(D8:D66)</f>
        <v>1118524</v>
      </c>
      <c r="E7" s="179" t="n">
        <f aca="false">D7+C7</f>
        <v>5437738</v>
      </c>
      <c r="F7" s="180" t="n">
        <f aca="false">E7/$E$7</f>
        <v>1</v>
      </c>
      <c r="G7" s="177" t="n">
        <f aca="false">SUM(G8:G66)</f>
        <v>4328950</v>
      </c>
      <c r="H7" s="178" t="n">
        <f aca="false">SUM(H8:H66)</f>
        <v>996713</v>
      </c>
      <c r="I7" s="179" t="n">
        <f aca="false">H7+G7</f>
        <v>5325663</v>
      </c>
      <c r="J7" s="180" t="n">
        <f aca="false">(E7/I7-1)</f>
        <v>0.0210443281897483</v>
      </c>
      <c r="K7" s="177" t="n">
        <f aca="false">SUM(K8:K66)</f>
        <v>21764494</v>
      </c>
      <c r="L7" s="178" t="n">
        <f aca="false">SUM(L8:L66)</f>
        <v>5525027</v>
      </c>
      <c r="M7" s="179" t="n">
        <f aca="false">L7+K7</f>
        <v>27289521</v>
      </c>
      <c r="N7" s="180" t="n">
        <f aca="false">M7/$M$7</f>
        <v>1</v>
      </c>
      <c r="O7" s="177" t="n">
        <f aca="false">SUM(O8:O66)</f>
        <v>21313782</v>
      </c>
      <c r="P7" s="178" t="n">
        <f aca="false">SUM(P8:P66)</f>
        <v>5000131</v>
      </c>
      <c r="Q7" s="179" t="n">
        <f aca="false">P7+O7</f>
        <v>26313913</v>
      </c>
      <c r="R7" s="181" t="n">
        <f aca="false">(M7/Q7-1)</f>
        <v>0.0370757477232671</v>
      </c>
    </row>
    <row r="8" s="71" customFormat="true" ht="20.55" hidden="false" customHeight="true" outlineLevel="0" collapsed="false">
      <c r="A8" s="183" t="s">
        <v>55</v>
      </c>
      <c r="B8" s="184" t="s">
        <v>56</v>
      </c>
      <c r="C8" s="185" t="n">
        <v>1700457</v>
      </c>
      <c r="D8" s="186" t="n">
        <v>867325</v>
      </c>
      <c r="E8" s="186" t="n">
        <f aca="false">D8+C8</f>
        <v>2567782</v>
      </c>
      <c r="F8" s="187" t="n">
        <f aca="false">E8/$E$7</f>
        <v>0.472215101205685</v>
      </c>
      <c r="G8" s="185" t="n">
        <v>1719163</v>
      </c>
      <c r="H8" s="186" t="n">
        <v>759346</v>
      </c>
      <c r="I8" s="186" t="n">
        <f aca="false">H8+G8</f>
        <v>2478509</v>
      </c>
      <c r="J8" s="187" t="n">
        <f aca="false">(E8/I8-1)</f>
        <v>0.0360188322898969</v>
      </c>
      <c r="K8" s="185" t="n">
        <v>8496570</v>
      </c>
      <c r="L8" s="186" t="n">
        <v>4214967</v>
      </c>
      <c r="M8" s="186" t="n">
        <f aca="false">L8+K8</f>
        <v>12711537</v>
      </c>
      <c r="N8" s="187" t="n">
        <f aca="false">M8/$M$7</f>
        <v>0.465802862571315</v>
      </c>
      <c r="O8" s="186" t="n">
        <v>8451058</v>
      </c>
      <c r="P8" s="186" t="n">
        <v>3765553</v>
      </c>
      <c r="Q8" s="186" t="n">
        <f aca="false">P8+O8</f>
        <v>12216611</v>
      </c>
      <c r="R8" s="188" t="n">
        <f aca="false">(M8/Q8-1)</f>
        <v>0.0405125447638466</v>
      </c>
    </row>
    <row r="9" s="71" customFormat="true" ht="20.55" hidden="false" customHeight="true" outlineLevel="0" collapsed="false">
      <c r="A9" s="189" t="s">
        <v>57</v>
      </c>
      <c r="B9" s="190" t="s">
        <v>58</v>
      </c>
      <c r="C9" s="191" t="n">
        <v>540441</v>
      </c>
      <c r="D9" s="192" t="n">
        <v>108616</v>
      </c>
      <c r="E9" s="192" t="n">
        <f aca="false">D9+C9</f>
        <v>649057</v>
      </c>
      <c r="F9" s="193" t="n">
        <f aca="false">E9/$E$7</f>
        <v>0.119361580127619</v>
      </c>
      <c r="G9" s="191" t="n">
        <v>521561</v>
      </c>
      <c r="H9" s="192" t="n">
        <v>104083</v>
      </c>
      <c r="I9" s="192" t="n">
        <f aca="false">H9+G9</f>
        <v>625644</v>
      </c>
      <c r="J9" s="193" t="n">
        <f aca="false">(E9/I9-1)</f>
        <v>0.0374222401237765</v>
      </c>
      <c r="K9" s="191" t="n">
        <v>2676487</v>
      </c>
      <c r="L9" s="192" t="n">
        <v>539556</v>
      </c>
      <c r="M9" s="192" t="n">
        <f aca="false">L9+K9</f>
        <v>3216043</v>
      </c>
      <c r="N9" s="193" t="n">
        <f aca="false">M9/$M$7</f>
        <v>0.117849008782529</v>
      </c>
      <c r="O9" s="192" t="n">
        <v>2524165</v>
      </c>
      <c r="P9" s="192" t="n">
        <v>528108</v>
      </c>
      <c r="Q9" s="192" t="n">
        <f aca="false">P9+O9</f>
        <v>3052273</v>
      </c>
      <c r="R9" s="194" t="n">
        <f aca="false">(M9/Q9-1)</f>
        <v>0.0536550957270205</v>
      </c>
    </row>
    <row r="10" s="71" customFormat="true" ht="20.55" hidden="false" customHeight="true" outlineLevel="0" collapsed="false">
      <c r="A10" s="189" t="s">
        <v>59</v>
      </c>
      <c r="B10" s="190" t="s">
        <v>60</v>
      </c>
      <c r="C10" s="191" t="n">
        <v>373830</v>
      </c>
      <c r="D10" s="192" t="n">
        <v>57528</v>
      </c>
      <c r="E10" s="192" t="n">
        <f aca="false">D10+C10</f>
        <v>431358</v>
      </c>
      <c r="F10" s="193" t="n">
        <f aca="false">E10/$E$7</f>
        <v>0.0793267347562534</v>
      </c>
      <c r="G10" s="191" t="n">
        <v>389633</v>
      </c>
      <c r="H10" s="192" t="n">
        <v>57217</v>
      </c>
      <c r="I10" s="192" t="n">
        <f aca="false">H10+G10</f>
        <v>446850</v>
      </c>
      <c r="J10" s="193" t="n">
        <f aca="false">(E10/I10-1)</f>
        <v>-0.0346693521315877</v>
      </c>
      <c r="K10" s="191" t="n">
        <v>1907838</v>
      </c>
      <c r="L10" s="192" t="n">
        <v>312656</v>
      </c>
      <c r="M10" s="192" t="n">
        <f aca="false">L10+K10</f>
        <v>2220494</v>
      </c>
      <c r="N10" s="193" t="n">
        <f aca="false">M10/$M$7</f>
        <v>0.0813680093542133</v>
      </c>
      <c r="O10" s="192" t="n">
        <v>1894567</v>
      </c>
      <c r="P10" s="192" t="n">
        <v>286128</v>
      </c>
      <c r="Q10" s="192" t="n">
        <f aca="false">P10+O10</f>
        <v>2180695</v>
      </c>
      <c r="R10" s="194" t="n">
        <f aca="false">(M10/Q10-1)</f>
        <v>0.0182506035919741</v>
      </c>
    </row>
    <row r="11" s="71" customFormat="true" ht="20.55" hidden="false" customHeight="true" outlineLevel="0" collapsed="false">
      <c r="A11" s="189" t="s">
        <v>61</v>
      </c>
      <c r="B11" s="190" t="s">
        <v>62</v>
      </c>
      <c r="C11" s="191" t="n">
        <v>306566</v>
      </c>
      <c r="D11" s="192" t="n">
        <v>48737</v>
      </c>
      <c r="E11" s="192" t="n">
        <f aca="false">D11+C11</f>
        <v>355303</v>
      </c>
      <c r="F11" s="193" t="n">
        <f aca="false">E11/$E$7</f>
        <v>0.065340220510808</v>
      </c>
      <c r="G11" s="191" t="n">
        <v>287908</v>
      </c>
      <c r="H11" s="192" t="n">
        <v>38688</v>
      </c>
      <c r="I11" s="192" t="n">
        <f aca="false">H11+G11</f>
        <v>326596</v>
      </c>
      <c r="J11" s="193" t="n">
        <f aca="false">(E11/I11-1)</f>
        <v>0.0878975860084019</v>
      </c>
      <c r="K11" s="191" t="n">
        <v>1673804</v>
      </c>
      <c r="L11" s="192" t="n">
        <v>262834</v>
      </c>
      <c r="M11" s="192" t="n">
        <f aca="false">L11+K11</f>
        <v>1936638</v>
      </c>
      <c r="N11" s="193" t="n">
        <f aca="false">M11/$M$7</f>
        <v>0.07096636104386</v>
      </c>
      <c r="O11" s="192" t="n">
        <v>1503406</v>
      </c>
      <c r="P11" s="192" t="n">
        <v>220815</v>
      </c>
      <c r="Q11" s="192" t="n">
        <f aca="false">P11+O11</f>
        <v>1724221</v>
      </c>
      <c r="R11" s="194" t="n">
        <f aca="false">(M11/Q11-1)</f>
        <v>0.123195924420362</v>
      </c>
    </row>
    <row r="12" s="71" customFormat="true" ht="20.55" hidden="false" customHeight="true" outlineLevel="0" collapsed="false">
      <c r="A12" s="189" t="s">
        <v>63</v>
      </c>
      <c r="B12" s="190" t="s">
        <v>64</v>
      </c>
      <c r="C12" s="191" t="n">
        <v>190604</v>
      </c>
      <c r="D12" s="192" t="n">
        <v>18017</v>
      </c>
      <c r="E12" s="192" t="n">
        <f aca="false">D12+C12</f>
        <v>208621</v>
      </c>
      <c r="F12" s="193" t="n">
        <f aca="false">E12/$E$7</f>
        <v>0.0383654012017497</v>
      </c>
      <c r="G12" s="191" t="n">
        <v>208842</v>
      </c>
      <c r="H12" s="192" t="n">
        <v>18231</v>
      </c>
      <c r="I12" s="192" t="n">
        <f aca="false">H12+G12</f>
        <v>227073</v>
      </c>
      <c r="J12" s="193" t="n">
        <f aca="false">(E12/I12-1)</f>
        <v>-0.0812602114738432</v>
      </c>
      <c r="K12" s="191" t="n">
        <v>1016529</v>
      </c>
      <c r="L12" s="192" t="n">
        <v>95850</v>
      </c>
      <c r="M12" s="192" t="n">
        <f aca="false">L12+K12</f>
        <v>1112379</v>
      </c>
      <c r="N12" s="193" t="n">
        <f aca="false">M12/$M$7</f>
        <v>0.0407621299032695</v>
      </c>
      <c r="O12" s="192" t="n">
        <v>1056456</v>
      </c>
      <c r="P12" s="192" t="n">
        <v>95959</v>
      </c>
      <c r="Q12" s="192" t="n">
        <f aca="false">P12+O12</f>
        <v>1152415</v>
      </c>
      <c r="R12" s="194" t="n">
        <f aca="false">(M12/Q12-1)</f>
        <v>-0.0347409570337075</v>
      </c>
    </row>
    <row r="13" s="71" customFormat="true" ht="20.55" hidden="false" customHeight="true" outlineLevel="0" collapsed="false">
      <c r="A13" s="189" t="s">
        <v>65</v>
      </c>
      <c r="B13" s="190" t="s">
        <v>66</v>
      </c>
      <c r="C13" s="191" t="n">
        <v>173101</v>
      </c>
      <c r="D13" s="192" t="n">
        <v>6061</v>
      </c>
      <c r="E13" s="192" t="n">
        <f aca="false">D13+C13</f>
        <v>179162</v>
      </c>
      <c r="F13" s="193" t="n">
        <f aca="false">E13/$E$7</f>
        <v>0.0329478912003484</v>
      </c>
      <c r="G13" s="191" t="n">
        <v>158939</v>
      </c>
      <c r="H13" s="192" t="n">
        <v>5424</v>
      </c>
      <c r="I13" s="192" t="n">
        <f aca="false">H13+G13</f>
        <v>164363</v>
      </c>
      <c r="J13" s="193" t="n">
        <f aca="false">(E13/I13-1)</f>
        <v>0.0900385123172489</v>
      </c>
      <c r="K13" s="191" t="n">
        <v>902122</v>
      </c>
      <c r="L13" s="192" t="n">
        <v>38749</v>
      </c>
      <c r="M13" s="192" t="n">
        <f aca="false">L13+K13</f>
        <v>940871</v>
      </c>
      <c r="N13" s="193" t="n">
        <f aca="false">M13/$M$7</f>
        <v>0.0344773732012372</v>
      </c>
      <c r="O13" s="192" t="n">
        <v>820696</v>
      </c>
      <c r="P13" s="192" t="n">
        <v>34601</v>
      </c>
      <c r="Q13" s="192" t="n">
        <f aca="false">P13+O13</f>
        <v>855297</v>
      </c>
      <c r="R13" s="194" t="n">
        <f aca="false">(M13/Q13-1)</f>
        <v>0.100051794873594</v>
      </c>
    </row>
    <row r="14" s="71" customFormat="true" ht="20.55" hidden="false" customHeight="true" outlineLevel="0" collapsed="false">
      <c r="A14" s="189" t="s">
        <v>67</v>
      </c>
      <c r="B14" s="190" t="s">
        <v>68</v>
      </c>
      <c r="C14" s="191" t="n">
        <v>137002</v>
      </c>
      <c r="D14" s="192" t="n">
        <v>2426</v>
      </c>
      <c r="E14" s="192" t="n">
        <f aca="false">D14+C14</f>
        <v>139428</v>
      </c>
      <c r="F14" s="193" t="n">
        <f aca="false">E14/$E$7</f>
        <v>0.0256408087333373</v>
      </c>
      <c r="G14" s="191" t="n">
        <v>142108</v>
      </c>
      <c r="H14" s="192" t="n">
        <v>2522</v>
      </c>
      <c r="I14" s="192" t="n">
        <f aca="false">H14+G14</f>
        <v>144630</v>
      </c>
      <c r="J14" s="193" t="n">
        <f aca="false">(E14/I14-1)</f>
        <v>-0.0359676415681394</v>
      </c>
      <c r="K14" s="191" t="n">
        <v>656187</v>
      </c>
      <c r="L14" s="192" t="n">
        <v>11596</v>
      </c>
      <c r="M14" s="192" t="n">
        <f aca="false">L14+K14</f>
        <v>667783</v>
      </c>
      <c r="N14" s="193" t="n">
        <f aca="false">M14/$M$7</f>
        <v>0.0244703085847494</v>
      </c>
      <c r="O14" s="192" t="n">
        <v>674275</v>
      </c>
      <c r="P14" s="192" t="n">
        <v>12731</v>
      </c>
      <c r="Q14" s="192" t="n">
        <f aca="false">P14+O14</f>
        <v>687006</v>
      </c>
      <c r="R14" s="194" t="n">
        <f aca="false">(M14/Q14-1)</f>
        <v>-0.0279808327729306</v>
      </c>
    </row>
    <row r="15" s="71" customFormat="true" ht="20.55" hidden="false" customHeight="true" outlineLevel="0" collapsed="false">
      <c r="A15" s="189" t="s">
        <v>69</v>
      </c>
      <c r="B15" s="190" t="s">
        <v>70</v>
      </c>
      <c r="C15" s="191" t="n">
        <v>122946</v>
      </c>
      <c r="D15" s="192" t="n">
        <v>5650</v>
      </c>
      <c r="E15" s="192" t="n">
        <f aca="false">D15+C15</f>
        <v>128596</v>
      </c>
      <c r="F15" s="193" t="n">
        <f aca="false">E15/$E$7</f>
        <v>0.0236488039695918</v>
      </c>
      <c r="G15" s="191" t="n">
        <v>121126</v>
      </c>
      <c r="H15" s="192" t="n">
        <v>6591</v>
      </c>
      <c r="I15" s="192" t="n">
        <f aca="false">H15+G15</f>
        <v>127717</v>
      </c>
      <c r="J15" s="193" t="n">
        <f aca="false">(E15/I15-1)</f>
        <v>0.00688240406523799</v>
      </c>
      <c r="K15" s="191" t="n">
        <v>597758</v>
      </c>
      <c r="L15" s="192" t="n">
        <v>30238</v>
      </c>
      <c r="M15" s="192" t="n">
        <f aca="false">L15+K15</f>
        <v>627996</v>
      </c>
      <c r="N15" s="193" t="n">
        <f aca="false">M15/$M$7</f>
        <v>0.0230123496854342</v>
      </c>
      <c r="O15" s="192" t="n">
        <v>595033</v>
      </c>
      <c r="P15" s="192" t="n">
        <v>32259</v>
      </c>
      <c r="Q15" s="192" t="n">
        <f aca="false">P15+O15</f>
        <v>627292</v>
      </c>
      <c r="R15" s="194" t="n">
        <f aca="false">(M15/Q15-1)</f>
        <v>0.00112228435879946</v>
      </c>
    </row>
    <row r="16" s="71" customFormat="true" ht="20.55" hidden="false" customHeight="true" outlineLevel="0" collapsed="false">
      <c r="A16" s="189" t="s">
        <v>71</v>
      </c>
      <c r="B16" s="190" t="s">
        <v>72</v>
      </c>
      <c r="C16" s="191" t="n">
        <v>127066</v>
      </c>
      <c r="D16" s="192" t="n">
        <v>36</v>
      </c>
      <c r="E16" s="192" t="n">
        <f aca="false">D16+C16</f>
        <v>127102</v>
      </c>
      <c r="F16" s="193" t="n">
        <f aca="false">E16/$E$7</f>
        <v>0.0233740573745922</v>
      </c>
      <c r="G16" s="191" t="n">
        <v>117515</v>
      </c>
      <c r="H16" s="192"/>
      <c r="I16" s="192" t="n">
        <f aca="false">H16+G16</f>
        <v>117515</v>
      </c>
      <c r="J16" s="193" t="n">
        <f aca="false">(E16/I16-1)</f>
        <v>0.0815810747564141</v>
      </c>
      <c r="K16" s="191" t="n">
        <v>678840</v>
      </c>
      <c r="L16" s="192" t="n">
        <v>52</v>
      </c>
      <c r="M16" s="192" t="n">
        <f aca="false">L16+K16</f>
        <v>678892</v>
      </c>
      <c r="N16" s="193" t="n">
        <f aca="false">M16/$M$7</f>
        <v>0.0248773879175087</v>
      </c>
      <c r="O16" s="192" t="n">
        <v>596144</v>
      </c>
      <c r="P16" s="192"/>
      <c r="Q16" s="192" t="n">
        <f aca="false">P16+O16</f>
        <v>596144</v>
      </c>
      <c r="R16" s="194" t="n">
        <f aca="false">(M16/Q16-1)</f>
        <v>0.138805389301914</v>
      </c>
    </row>
    <row r="17" s="71" customFormat="true" ht="20.55" hidden="false" customHeight="true" outlineLevel="0" collapsed="false">
      <c r="A17" s="189" t="s">
        <v>73</v>
      </c>
      <c r="B17" s="190" t="s">
        <v>74</v>
      </c>
      <c r="C17" s="191" t="n">
        <v>82653</v>
      </c>
      <c r="D17" s="192" t="n">
        <v>0</v>
      </c>
      <c r="E17" s="192" t="n">
        <f aca="false">D17+C17</f>
        <v>82653</v>
      </c>
      <c r="F17" s="193" t="n">
        <f aca="false">E17/$E$7</f>
        <v>0.0151998864233621</v>
      </c>
      <c r="G17" s="191" t="n">
        <v>85329</v>
      </c>
      <c r="H17" s="192"/>
      <c r="I17" s="192" t="n">
        <f aca="false">H17+G17</f>
        <v>85329</v>
      </c>
      <c r="J17" s="193" t="n">
        <f aca="false">(E17/I17-1)</f>
        <v>-0.0313609675491333</v>
      </c>
      <c r="K17" s="191" t="n">
        <v>422551</v>
      </c>
      <c r="L17" s="192"/>
      <c r="M17" s="192" t="n">
        <f aca="false">L17+K17</f>
        <v>422551</v>
      </c>
      <c r="N17" s="193" t="n">
        <f aca="false">M17/$M$7</f>
        <v>0.0154840020827042</v>
      </c>
      <c r="O17" s="192" t="n">
        <v>413071</v>
      </c>
      <c r="P17" s="192" t="n">
        <v>37</v>
      </c>
      <c r="Q17" s="192" t="n">
        <f aca="false">P17+O17</f>
        <v>413108</v>
      </c>
      <c r="R17" s="194" t="n">
        <f aca="false">(M17/Q17-1)</f>
        <v>0.0228584292727325</v>
      </c>
    </row>
    <row r="18" s="71" customFormat="true" ht="20.55" hidden="false" customHeight="true" outlineLevel="0" collapsed="false">
      <c r="A18" s="189" t="s">
        <v>75</v>
      </c>
      <c r="B18" s="190" t="s">
        <v>76</v>
      </c>
      <c r="C18" s="191" t="n">
        <v>80590</v>
      </c>
      <c r="D18" s="192" t="n">
        <v>0</v>
      </c>
      <c r="E18" s="192" t="n">
        <f aca="false">D18+C18</f>
        <v>80590</v>
      </c>
      <c r="F18" s="193" t="n">
        <f aca="false">E18/$E$7</f>
        <v>0.0148205007302669</v>
      </c>
      <c r="G18" s="191" t="n">
        <v>78238</v>
      </c>
      <c r="H18" s="192"/>
      <c r="I18" s="192" t="n">
        <f aca="false">H18+G18</f>
        <v>78238</v>
      </c>
      <c r="J18" s="193" t="n">
        <f aca="false">(E18/I18-1)</f>
        <v>0.0300621181523044</v>
      </c>
      <c r="K18" s="191" t="n">
        <v>387431</v>
      </c>
      <c r="L18" s="192"/>
      <c r="M18" s="192" t="n">
        <f aca="false">L18+K18</f>
        <v>387431</v>
      </c>
      <c r="N18" s="193" t="n">
        <f aca="false">M18/$M$7</f>
        <v>0.0141970612089527</v>
      </c>
      <c r="O18" s="192" t="n">
        <v>376841</v>
      </c>
      <c r="P18" s="192"/>
      <c r="Q18" s="192" t="n">
        <f aca="false">P18+O18</f>
        <v>376841</v>
      </c>
      <c r="R18" s="194" t="n">
        <f aca="false">(M18/Q18-1)</f>
        <v>0.0281020377294403</v>
      </c>
    </row>
    <row r="19" s="71" customFormat="true" ht="20.55" hidden="false" customHeight="true" outlineLevel="0" collapsed="false">
      <c r="A19" s="189" t="s">
        <v>77</v>
      </c>
      <c r="B19" s="190" t="s">
        <v>78</v>
      </c>
      <c r="C19" s="191" t="n">
        <v>75452</v>
      </c>
      <c r="D19" s="192" t="n">
        <v>0</v>
      </c>
      <c r="E19" s="192" t="n">
        <f aca="false">D19+C19</f>
        <v>75452</v>
      </c>
      <c r="F19" s="193" t="n">
        <f aca="false">E19/$E$7</f>
        <v>0.0138756225474637</v>
      </c>
      <c r="G19" s="191" t="n">
        <v>91443</v>
      </c>
      <c r="H19" s="192" t="n">
        <v>1183</v>
      </c>
      <c r="I19" s="192" t="n">
        <f aca="false">H19+G19</f>
        <v>92626</v>
      </c>
      <c r="J19" s="193" t="n">
        <f aca="false">(E19/I19-1)</f>
        <v>-0.185412303240991</v>
      </c>
      <c r="K19" s="191" t="n">
        <v>373105</v>
      </c>
      <c r="L19" s="192"/>
      <c r="M19" s="192" t="n">
        <f aca="false">L19+K19</f>
        <v>373105</v>
      </c>
      <c r="N19" s="193" t="n">
        <f aca="false">M19/$M$7</f>
        <v>0.013672097799005</v>
      </c>
      <c r="O19" s="192" t="n">
        <v>420478</v>
      </c>
      <c r="P19" s="192" t="n">
        <v>10471</v>
      </c>
      <c r="Q19" s="192" t="n">
        <f aca="false">P19+O19</f>
        <v>430949</v>
      </c>
      <c r="R19" s="194" t="n">
        <f aca="false">(M19/Q19-1)</f>
        <v>-0.134224699442393</v>
      </c>
    </row>
    <row r="20" s="71" customFormat="true" ht="20.55" hidden="false" customHeight="true" outlineLevel="0" collapsed="false">
      <c r="A20" s="189" t="s">
        <v>79</v>
      </c>
      <c r="B20" s="190" t="s">
        <v>80</v>
      </c>
      <c r="C20" s="191" t="n">
        <v>34164</v>
      </c>
      <c r="D20" s="192" t="n">
        <v>4109</v>
      </c>
      <c r="E20" s="192" t="n">
        <f aca="false">D20+C20</f>
        <v>38273</v>
      </c>
      <c r="F20" s="193" t="n">
        <f aca="false">E20/$E$7</f>
        <v>0.00703840457190104</v>
      </c>
      <c r="G20" s="191" t="n">
        <v>37055</v>
      </c>
      <c r="H20" s="192" t="n">
        <v>3413</v>
      </c>
      <c r="I20" s="192" t="n">
        <f aca="false">H20+G20</f>
        <v>40468</v>
      </c>
      <c r="J20" s="193" t="n">
        <f aca="false">(E20/I20-1)</f>
        <v>-0.0542403874666403</v>
      </c>
      <c r="K20" s="191" t="n">
        <v>169907</v>
      </c>
      <c r="L20" s="192" t="n">
        <v>18344</v>
      </c>
      <c r="M20" s="192" t="n">
        <f aca="false">L20+K20</f>
        <v>188251</v>
      </c>
      <c r="N20" s="193" t="n">
        <f aca="false">M20/$M$7</f>
        <v>0.00689828890730621</v>
      </c>
      <c r="O20" s="192" t="n">
        <v>184400</v>
      </c>
      <c r="P20" s="192" t="n">
        <v>13365</v>
      </c>
      <c r="Q20" s="192" t="n">
        <f aca="false">P20+O20</f>
        <v>197765</v>
      </c>
      <c r="R20" s="194" t="n">
        <f aca="false">(M20/Q20-1)</f>
        <v>-0.0481076024574622</v>
      </c>
    </row>
    <row r="21" s="71" customFormat="true" ht="20.55" hidden="false" customHeight="true" outlineLevel="0" collapsed="false">
      <c r="A21" s="189" t="s">
        <v>81</v>
      </c>
      <c r="B21" s="190" t="s">
        <v>82</v>
      </c>
      <c r="C21" s="191" t="n">
        <v>36582</v>
      </c>
      <c r="D21" s="192" t="n">
        <v>19</v>
      </c>
      <c r="E21" s="192" t="n">
        <f aca="false">D21+C21</f>
        <v>36601</v>
      </c>
      <c r="F21" s="193" t="n">
        <f aca="false">E21/$E$7</f>
        <v>0.00673092377749719</v>
      </c>
      <c r="G21" s="191" t="n">
        <v>34944</v>
      </c>
      <c r="H21" s="192"/>
      <c r="I21" s="192" t="n">
        <f aca="false">H21+G21</f>
        <v>34944</v>
      </c>
      <c r="J21" s="193" t="n">
        <f aca="false">(E21/I21-1)</f>
        <v>0.0474187271062272</v>
      </c>
      <c r="K21" s="191" t="n">
        <v>163961</v>
      </c>
      <c r="L21" s="192" t="n">
        <v>19</v>
      </c>
      <c r="M21" s="192" t="n">
        <f aca="false">L21+K21</f>
        <v>163980</v>
      </c>
      <c r="N21" s="193" t="n">
        <f aca="false">M21/$M$7</f>
        <v>0.00600889989970876</v>
      </c>
      <c r="O21" s="192" t="n">
        <v>157533</v>
      </c>
      <c r="P21" s="192"/>
      <c r="Q21" s="192" t="n">
        <f aca="false">P21+O21</f>
        <v>157533</v>
      </c>
      <c r="R21" s="194" t="n">
        <f aca="false">(M21/Q21-1)</f>
        <v>0.040924758622003</v>
      </c>
    </row>
    <row r="22" s="71" customFormat="true" ht="20.55" hidden="false" customHeight="true" outlineLevel="0" collapsed="false">
      <c r="A22" s="189" t="s">
        <v>83</v>
      </c>
      <c r="B22" s="190" t="s">
        <v>83</v>
      </c>
      <c r="C22" s="191" t="n">
        <v>29737</v>
      </c>
      <c r="D22" s="192" t="n">
        <v>0</v>
      </c>
      <c r="E22" s="192" t="n">
        <f aca="false">D22+C22</f>
        <v>29737</v>
      </c>
      <c r="F22" s="193" t="n">
        <f aca="false">E22/$E$7</f>
        <v>0.00546863420047086</v>
      </c>
      <c r="G22" s="191" t="n">
        <v>33699</v>
      </c>
      <c r="H22" s="192"/>
      <c r="I22" s="192" t="n">
        <f aca="false">H22+G22</f>
        <v>33699</v>
      </c>
      <c r="J22" s="193" t="n">
        <f aca="false">(E22/I22-1)</f>
        <v>-0.117570254310217</v>
      </c>
      <c r="K22" s="191" t="n">
        <v>135225</v>
      </c>
      <c r="L22" s="192"/>
      <c r="M22" s="192" t="n">
        <f aca="false">L22+K22</f>
        <v>135225</v>
      </c>
      <c r="N22" s="193" t="n">
        <f aca="false">M22/$M$7</f>
        <v>0.00495519873727355</v>
      </c>
      <c r="O22" s="192" t="n">
        <v>168379</v>
      </c>
      <c r="P22" s="192"/>
      <c r="Q22" s="192" t="n">
        <f aca="false">P22+O22</f>
        <v>168379</v>
      </c>
      <c r="R22" s="194" t="n">
        <f aca="false">(M22/Q22-1)</f>
        <v>-0.196901038728107</v>
      </c>
    </row>
    <row r="23" s="71" customFormat="true" ht="20.55" hidden="false" customHeight="true" outlineLevel="0" collapsed="false">
      <c r="A23" s="189" t="s">
        <v>84</v>
      </c>
      <c r="B23" s="190" t="s">
        <v>85</v>
      </c>
      <c r="C23" s="191" t="n">
        <v>28513</v>
      </c>
      <c r="D23" s="192" t="n">
        <v>0</v>
      </c>
      <c r="E23" s="192" t="n">
        <f aca="false">D23+C23</f>
        <v>28513</v>
      </c>
      <c r="F23" s="193" t="n">
        <f aca="false">E23/$E$7</f>
        <v>0.00524354060456756</v>
      </c>
      <c r="G23" s="191" t="n">
        <v>25393</v>
      </c>
      <c r="H23" s="192"/>
      <c r="I23" s="192" t="n">
        <f aca="false">H23+G23</f>
        <v>25393</v>
      </c>
      <c r="J23" s="193" t="n">
        <f aca="false">(E23/I23-1)</f>
        <v>0.122868507068877</v>
      </c>
      <c r="K23" s="191" t="n">
        <v>125496</v>
      </c>
      <c r="L23" s="192"/>
      <c r="M23" s="192" t="n">
        <f aca="false">L23+K23</f>
        <v>125496</v>
      </c>
      <c r="N23" s="193" t="n">
        <f aca="false">M23/$M$7</f>
        <v>0.00459868826572661</v>
      </c>
      <c r="O23" s="192" t="n">
        <v>122565</v>
      </c>
      <c r="P23" s="192"/>
      <c r="Q23" s="192" t="n">
        <f aca="false">P23+O23</f>
        <v>122565</v>
      </c>
      <c r="R23" s="194" t="n">
        <f aca="false">(M23/Q23-1)</f>
        <v>0.0239138416350508</v>
      </c>
    </row>
    <row r="24" s="71" customFormat="true" ht="20.55" hidden="false" customHeight="true" outlineLevel="0" collapsed="false">
      <c r="A24" s="189" t="s">
        <v>88</v>
      </c>
      <c r="B24" s="190" t="s">
        <v>89</v>
      </c>
      <c r="C24" s="191" t="n">
        <v>25508</v>
      </c>
      <c r="D24" s="192" t="n">
        <v>0</v>
      </c>
      <c r="E24" s="192" t="n">
        <f aca="false">D24+C24</f>
        <v>25508</v>
      </c>
      <c r="F24" s="193" t="n">
        <f aca="false">E24/$E$7</f>
        <v>0.00469092111462524</v>
      </c>
      <c r="G24" s="191" t="n">
        <v>33143</v>
      </c>
      <c r="H24" s="192"/>
      <c r="I24" s="192" t="n">
        <f aca="false">H24+G24</f>
        <v>33143</v>
      </c>
      <c r="J24" s="193" t="n">
        <f aca="false">(E24/I24-1)</f>
        <v>-0.230365386356093</v>
      </c>
      <c r="K24" s="191" t="n">
        <v>145660</v>
      </c>
      <c r="L24" s="192" t="n">
        <v>12</v>
      </c>
      <c r="M24" s="192" t="n">
        <f aca="false">L24+K24</f>
        <v>145672</v>
      </c>
      <c r="N24" s="193" t="n">
        <f aca="false">M24/$M$7</f>
        <v>0.00533801967429183</v>
      </c>
      <c r="O24" s="192" t="n">
        <v>153313</v>
      </c>
      <c r="P24" s="192" t="n">
        <v>30</v>
      </c>
      <c r="Q24" s="192" t="n">
        <f aca="false">P24+O24</f>
        <v>153343</v>
      </c>
      <c r="R24" s="194" t="n">
        <f aca="false">(M24/Q24-1)</f>
        <v>-0.0500251071128125</v>
      </c>
    </row>
    <row r="25" s="71" customFormat="true" ht="20.55" hidden="false" customHeight="true" outlineLevel="0" collapsed="false">
      <c r="A25" s="189" t="s">
        <v>86</v>
      </c>
      <c r="B25" s="190" t="s">
        <v>87</v>
      </c>
      <c r="C25" s="191" t="n">
        <v>24994</v>
      </c>
      <c r="D25" s="192" t="n">
        <v>0</v>
      </c>
      <c r="E25" s="192" t="n">
        <f aca="false">D25+C25</f>
        <v>24994</v>
      </c>
      <c r="F25" s="193" t="n">
        <f aca="false">E25/$E$7</f>
        <v>0.00459639651634558</v>
      </c>
      <c r="G25" s="191" t="n">
        <v>23988</v>
      </c>
      <c r="H25" s="192"/>
      <c r="I25" s="192" t="n">
        <f aca="false">H25+G25</f>
        <v>23988</v>
      </c>
      <c r="J25" s="193" t="n">
        <f aca="false">(E25/I25-1)</f>
        <v>0.0419376354844088</v>
      </c>
      <c r="K25" s="191" t="n">
        <v>119098</v>
      </c>
      <c r="L25" s="192"/>
      <c r="M25" s="192" t="n">
        <f aca="false">L25+K25</f>
        <v>119098</v>
      </c>
      <c r="N25" s="193" t="n">
        <f aca="false">M25/$M$7</f>
        <v>0.0043642392990335</v>
      </c>
      <c r="O25" s="192" t="n">
        <v>122407</v>
      </c>
      <c r="P25" s="192"/>
      <c r="Q25" s="192" t="n">
        <f aca="false">P25+O25</f>
        <v>122407</v>
      </c>
      <c r="R25" s="194" t="n">
        <f aca="false">(M25/Q25-1)</f>
        <v>-0.0270327677338714</v>
      </c>
    </row>
    <row r="26" s="71" customFormat="true" ht="20.55" hidden="false" customHeight="true" outlineLevel="0" collapsed="false">
      <c r="A26" s="189" t="s">
        <v>90</v>
      </c>
      <c r="B26" s="190" t="s">
        <v>91</v>
      </c>
      <c r="C26" s="191" t="n">
        <v>20773</v>
      </c>
      <c r="D26" s="192" t="n">
        <v>0</v>
      </c>
      <c r="E26" s="192" t="n">
        <f aca="false">D26+C26</f>
        <v>20773</v>
      </c>
      <c r="F26" s="193" t="n">
        <f aca="false">E26/$E$7</f>
        <v>0.00382015463047319</v>
      </c>
      <c r="G26" s="191" t="n">
        <v>18172</v>
      </c>
      <c r="H26" s="192" t="n">
        <v>15</v>
      </c>
      <c r="I26" s="192" t="n">
        <f aca="false">H26+G26</f>
        <v>18187</v>
      </c>
      <c r="J26" s="193" t="n">
        <f aca="false">(E26/I26-1)</f>
        <v>0.14218947599934</v>
      </c>
      <c r="K26" s="191" t="n">
        <v>121956</v>
      </c>
      <c r="L26" s="192" t="n">
        <v>122</v>
      </c>
      <c r="M26" s="192" t="n">
        <f aca="false">L26+K26</f>
        <v>122078</v>
      </c>
      <c r="N26" s="193" t="n">
        <f aca="false">M26/$M$7</f>
        <v>0.00447343872397027</v>
      </c>
      <c r="O26" s="192" t="n">
        <v>98758</v>
      </c>
      <c r="P26" s="192" t="n">
        <v>41</v>
      </c>
      <c r="Q26" s="192" t="n">
        <f aca="false">P26+O26</f>
        <v>98799</v>
      </c>
      <c r="R26" s="194" t="n">
        <f aca="false">(M26/Q26-1)</f>
        <v>0.235619793722609</v>
      </c>
    </row>
    <row r="27" s="71" customFormat="true" ht="20.55" hidden="false" customHeight="true" outlineLevel="0" collapsed="false">
      <c r="A27" s="189" t="s">
        <v>92</v>
      </c>
      <c r="B27" s="190" t="s">
        <v>93</v>
      </c>
      <c r="C27" s="191" t="n">
        <v>19987</v>
      </c>
      <c r="D27" s="192" t="n">
        <v>0</v>
      </c>
      <c r="E27" s="192" t="n">
        <f aca="false">D27+C27</f>
        <v>19987</v>
      </c>
      <c r="F27" s="193" t="n">
        <f aca="false">E27/$E$7</f>
        <v>0.00367560923310391</v>
      </c>
      <c r="G27" s="191" t="n">
        <v>20471</v>
      </c>
      <c r="H27" s="192"/>
      <c r="I27" s="192" t="n">
        <f aca="false">H27+G27</f>
        <v>20471</v>
      </c>
      <c r="J27" s="193" t="n">
        <f aca="false">(E27/I27-1)</f>
        <v>-0.0236432025792585</v>
      </c>
      <c r="K27" s="191" t="n">
        <v>91749</v>
      </c>
      <c r="L27" s="192"/>
      <c r="M27" s="192" t="n">
        <f aca="false">L27+K27</f>
        <v>91749</v>
      </c>
      <c r="N27" s="193" t="n">
        <f aca="false">M27/$M$7</f>
        <v>0.00336205974447115</v>
      </c>
      <c r="O27" s="192" t="n">
        <v>99865</v>
      </c>
      <c r="P27" s="192"/>
      <c r="Q27" s="192" t="n">
        <f aca="false">P27+O27</f>
        <v>99865</v>
      </c>
      <c r="R27" s="194" t="n">
        <f aca="false">(M27/Q27-1)</f>
        <v>-0.0812697141140539</v>
      </c>
    </row>
    <row r="28" s="71" customFormat="true" ht="20.55" hidden="false" customHeight="true" outlineLevel="0" collapsed="false">
      <c r="A28" s="189" t="s">
        <v>94</v>
      </c>
      <c r="B28" s="190" t="s">
        <v>95</v>
      </c>
      <c r="C28" s="191" t="n">
        <v>18623</v>
      </c>
      <c r="D28" s="192" t="n">
        <v>0</v>
      </c>
      <c r="E28" s="192" t="n">
        <f aca="false">D28+C28</f>
        <v>18623</v>
      </c>
      <c r="F28" s="193" t="n">
        <f aca="false">E28/$E$7</f>
        <v>0.00342476963766919</v>
      </c>
      <c r="G28" s="191" t="n">
        <v>17634</v>
      </c>
      <c r="H28" s="192"/>
      <c r="I28" s="192" t="n">
        <f aca="false">H28+G28</f>
        <v>17634</v>
      </c>
      <c r="J28" s="193" t="n">
        <f aca="false">(E28/I28-1)</f>
        <v>0.0560848361120563</v>
      </c>
      <c r="K28" s="191" t="n">
        <v>85596</v>
      </c>
      <c r="L28" s="192"/>
      <c r="M28" s="192" t="n">
        <f aca="false">L28+K28</f>
        <v>85596</v>
      </c>
      <c r="N28" s="193" t="n">
        <f aca="false">M28/$M$7</f>
        <v>0.00313658858284834</v>
      </c>
      <c r="O28" s="192" t="n">
        <v>82474</v>
      </c>
      <c r="P28" s="192"/>
      <c r="Q28" s="192" t="n">
        <f aca="false">P28+O28</f>
        <v>82474</v>
      </c>
      <c r="R28" s="194" t="n">
        <f aca="false">(M28/Q28-1)</f>
        <v>0.0378543540994738</v>
      </c>
    </row>
    <row r="29" s="71" customFormat="true" ht="20.55" hidden="false" customHeight="true" outlineLevel="0" collapsed="false">
      <c r="A29" s="189" t="s">
        <v>96</v>
      </c>
      <c r="B29" s="190" t="s">
        <v>97</v>
      </c>
      <c r="C29" s="191" t="n">
        <v>14460</v>
      </c>
      <c r="D29" s="192" t="n">
        <v>0</v>
      </c>
      <c r="E29" s="192" t="n">
        <f aca="false">D29+C29</f>
        <v>14460</v>
      </c>
      <c r="F29" s="193" t="n">
        <f aca="false">E29/$E$7</f>
        <v>0.00265919395160267</v>
      </c>
      <c r="G29" s="191" t="n">
        <v>14178</v>
      </c>
      <c r="H29" s="192"/>
      <c r="I29" s="192" t="n">
        <f aca="false">H29+G29</f>
        <v>14178</v>
      </c>
      <c r="J29" s="193" t="n">
        <f aca="false">(E29/I29-1)</f>
        <v>0.0198899703766398</v>
      </c>
      <c r="K29" s="191" t="n">
        <v>67960</v>
      </c>
      <c r="L29" s="192"/>
      <c r="M29" s="192" t="n">
        <f aca="false">L29+K29</f>
        <v>67960</v>
      </c>
      <c r="N29" s="193" t="n">
        <f aca="false">M29/$M$7</f>
        <v>0.00249033319419568</v>
      </c>
      <c r="O29" s="192" t="n">
        <v>71941</v>
      </c>
      <c r="P29" s="192" t="n">
        <v>7</v>
      </c>
      <c r="Q29" s="192" t="n">
        <f aca="false">P29+O29</f>
        <v>71948</v>
      </c>
      <c r="R29" s="194" t="n">
        <f aca="false">(M29/Q29-1)</f>
        <v>-0.0554289208873076</v>
      </c>
    </row>
    <row r="30" s="71" customFormat="true" ht="20.55" hidden="false" customHeight="true" outlineLevel="0" collapsed="false">
      <c r="A30" s="189" t="s">
        <v>98</v>
      </c>
      <c r="B30" s="190" t="s">
        <v>99</v>
      </c>
      <c r="C30" s="191" t="n">
        <v>14309</v>
      </c>
      <c r="D30" s="192" t="n">
        <v>0</v>
      </c>
      <c r="E30" s="192" t="n">
        <f aca="false">D30+C30</f>
        <v>14309</v>
      </c>
      <c r="F30" s="193" t="n">
        <f aca="false">E30/$E$7</f>
        <v>0.00263142505210806</v>
      </c>
      <c r="G30" s="191" t="n">
        <v>13262</v>
      </c>
      <c r="H30" s="192"/>
      <c r="I30" s="192" t="n">
        <f aca="false">H30+G30</f>
        <v>13262</v>
      </c>
      <c r="J30" s="193" t="n">
        <f aca="false">(E30/I30-1)</f>
        <v>0.0789473684210527</v>
      </c>
      <c r="K30" s="191" t="n">
        <v>66098</v>
      </c>
      <c r="L30" s="192"/>
      <c r="M30" s="192" t="n">
        <f aca="false">L30+K30</f>
        <v>66098</v>
      </c>
      <c r="N30" s="193" t="n">
        <f aca="false">M30/$M$7</f>
        <v>0.00242210187566136</v>
      </c>
      <c r="O30" s="192" t="n">
        <v>65696</v>
      </c>
      <c r="P30" s="192"/>
      <c r="Q30" s="192" t="n">
        <f aca="false">P30+O30</f>
        <v>65696</v>
      </c>
      <c r="R30" s="194" t="n">
        <f aca="false">(M30/Q30-1)</f>
        <v>0.00611909400876765</v>
      </c>
    </row>
    <row r="31" s="71" customFormat="true" ht="20.55" hidden="false" customHeight="true" outlineLevel="0" collapsed="false">
      <c r="A31" s="189" t="s">
        <v>100</v>
      </c>
      <c r="B31" s="190" t="s">
        <v>101</v>
      </c>
      <c r="C31" s="191" t="n">
        <v>13115</v>
      </c>
      <c r="D31" s="192" t="n">
        <v>0</v>
      </c>
      <c r="E31" s="192" t="n">
        <f aca="false">D31+C31</f>
        <v>13115</v>
      </c>
      <c r="F31" s="193" t="n">
        <f aca="false">E31/$E$7</f>
        <v>0.00241184845610436</v>
      </c>
      <c r="G31" s="191" t="n">
        <v>11705</v>
      </c>
      <c r="H31" s="192"/>
      <c r="I31" s="192" t="n">
        <f aca="false">H31+G31</f>
        <v>11705</v>
      </c>
      <c r="J31" s="193" t="n">
        <f aca="false">(E31/I31-1)</f>
        <v>0.120461341307134</v>
      </c>
      <c r="K31" s="191" t="n">
        <v>62738</v>
      </c>
      <c r="L31" s="192" t="n">
        <v>4</v>
      </c>
      <c r="M31" s="192" t="n">
        <f aca="false">L31+K31</f>
        <v>62742</v>
      </c>
      <c r="N31" s="193" t="n">
        <f aca="false">M31/$M$7</f>
        <v>0.00229912426824934</v>
      </c>
      <c r="O31" s="192" t="n">
        <v>57767</v>
      </c>
      <c r="P31" s="192"/>
      <c r="Q31" s="192" t="n">
        <f aca="false">P31+O31</f>
        <v>57767</v>
      </c>
      <c r="R31" s="194" t="n">
        <f aca="false">(M31/Q31-1)</f>
        <v>0.0861218342652379</v>
      </c>
    </row>
    <row r="32" s="71" customFormat="true" ht="20.55" hidden="false" customHeight="true" outlineLevel="0" collapsed="false">
      <c r="A32" s="189" t="s">
        <v>102</v>
      </c>
      <c r="B32" s="190" t="s">
        <v>103</v>
      </c>
      <c r="C32" s="191" t="n">
        <v>11947</v>
      </c>
      <c r="D32" s="192" t="n">
        <v>0</v>
      </c>
      <c r="E32" s="192" t="n">
        <f aca="false">D32+C32</f>
        <v>11947</v>
      </c>
      <c r="F32" s="193" t="n">
        <f aca="false">E32/$E$7</f>
        <v>0.00219705326001363</v>
      </c>
      <c r="G32" s="191" t="n">
        <v>13527</v>
      </c>
      <c r="H32" s="192"/>
      <c r="I32" s="192" t="n">
        <f aca="false">H32+G32</f>
        <v>13527</v>
      </c>
      <c r="J32" s="193" t="n">
        <f aca="false">(E32/I32-1)</f>
        <v>-0.116803430176684</v>
      </c>
      <c r="K32" s="191" t="n">
        <v>55223</v>
      </c>
      <c r="L32" s="192"/>
      <c r="M32" s="192" t="n">
        <f aca="false">L32+K32</f>
        <v>55223</v>
      </c>
      <c r="N32" s="193" t="n">
        <f aca="false">M32/$M$7</f>
        <v>0.00202359726284679</v>
      </c>
      <c r="O32" s="192" t="n">
        <v>67500</v>
      </c>
      <c r="P32" s="192"/>
      <c r="Q32" s="192" t="n">
        <f aca="false">P32+O32</f>
        <v>67500</v>
      </c>
      <c r="R32" s="194" t="n">
        <f aca="false">(M32/Q32-1)</f>
        <v>-0.181881481481482</v>
      </c>
    </row>
    <row r="33" s="71" customFormat="true" ht="20.55" hidden="false" customHeight="true" outlineLevel="0" collapsed="false">
      <c r="A33" s="189" t="s">
        <v>104</v>
      </c>
      <c r="B33" s="190" t="s">
        <v>105</v>
      </c>
      <c r="C33" s="191" t="n">
        <v>11871</v>
      </c>
      <c r="D33" s="192" t="n">
        <v>0</v>
      </c>
      <c r="E33" s="192" t="n">
        <f aca="false">D33+C33</f>
        <v>11871</v>
      </c>
      <c r="F33" s="193" t="n">
        <f aca="false">E33/$E$7</f>
        <v>0.002183076860268</v>
      </c>
      <c r="G33" s="191" t="n">
        <v>11289</v>
      </c>
      <c r="H33" s="192"/>
      <c r="I33" s="192" t="n">
        <f aca="false">H33+G33</f>
        <v>11289</v>
      </c>
      <c r="J33" s="193" t="n">
        <f aca="false">(E33/I33-1)</f>
        <v>0.0515546106829656</v>
      </c>
      <c r="K33" s="191" t="n">
        <v>56213</v>
      </c>
      <c r="L33" s="192" t="n">
        <v>8</v>
      </c>
      <c r="M33" s="192" t="n">
        <f aca="false">L33+K33</f>
        <v>56221</v>
      </c>
      <c r="N33" s="193" t="n">
        <f aca="false">M33/$M$7</f>
        <v>0.00206016807696991</v>
      </c>
      <c r="O33" s="192" t="n">
        <v>56186</v>
      </c>
      <c r="P33" s="192"/>
      <c r="Q33" s="192" t="n">
        <f aca="false">P33+O33</f>
        <v>56186</v>
      </c>
      <c r="R33" s="194" t="n">
        <f aca="false">(M33/Q33-1)</f>
        <v>0.000622930979247593</v>
      </c>
    </row>
    <row r="34" s="71" customFormat="true" ht="20.55" hidden="false" customHeight="true" outlineLevel="0" collapsed="false">
      <c r="A34" s="189" t="s">
        <v>106</v>
      </c>
      <c r="B34" s="190" t="s">
        <v>107</v>
      </c>
      <c r="C34" s="191" t="n">
        <v>9959</v>
      </c>
      <c r="D34" s="192" t="n">
        <v>0</v>
      </c>
      <c r="E34" s="192" t="n">
        <f aca="false">D34+C34</f>
        <v>9959</v>
      </c>
      <c r="F34" s="193" t="n">
        <f aca="false">E34/$E$7</f>
        <v>0.00183146006666743</v>
      </c>
      <c r="G34" s="191" t="n">
        <v>10446</v>
      </c>
      <c r="H34" s="192"/>
      <c r="I34" s="192" t="n">
        <f aca="false">H34+G34</f>
        <v>10446</v>
      </c>
      <c r="J34" s="193" t="n">
        <f aca="false">(E34/I34-1)</f>
        <v>-0.046620716063565</v>
      </c>
      <c r="K34" s="191" t="n">
        <v>44239</v>
      </c>
      <c r="L34" s="192" t="n">
        <v>8</v>
      </c>
      <c r="M34" s="192" t="n">
        <f aca="false">L34+K34</f>
        <v>44247</v>
      </c>
      <c r="N34" s="193" t="n">
        <f aca="false">M34/$M$7</f>
        <v>0.00162139159569712</v>
      </c>
      <c r="O34" s="192" t="n">
        <v>47084</v>
      </c>
      <c r="P34" s="192"/>
      <c r="Q34" s="192" t="n">
        <f aca="false">P34+O34</f>
        <v>47084</v>
      </c>
      <c r="R34" s="194" t="n">
        <f aca="false">(M34/Q34-1)</f>
        <v>-0.0602540141024552</v>
      </c>
    </row>
    <row r="35" s="71" customFormat="true" ht="20.55" hidden="false" customHeight="true" outlineLevel="0" collapsed="false">
      <c r="A35" s="189" t="s">
        <v>108</v>
      </c>
      <c r="B35" s="190" t="s">
        <v>109</v>
      </c>
      <c r="C35" s="191" t="n">
        <v>9857</v>
      </c>
      <c r="D35" s="192" t="n">
        <v>0</v>
      </c>
      <c r="E35" s="192" t="n">
        <f aca="false">D35+C35</f>
        <v>9857</v>
      </c>
      <c r="F35" s="193" t="n">
        <f aca="false">E35/$E$7</f>
        <v>0.00181270226700882</v>
      </c>
      <c r="G35" s="191" t="n">
        <v>9704</v>
      </c>
      <c r="H35" s="192"/>
      <c r="I35" s="192" t="n">
        <f aca="false">H35+G35</f>
        <v>9704</v>
      </c>
      <c r="J35" s="193" t="n">
        <f aca="false">(E35/I35-1)</f>
        <v>0.0157666941467436</v>
      </c>
      <c r="K35" s="191" t="n">
        <v>47698</v>
      </c>
      <c r="L35" s="192"/>
      <c r="M35" s="192" t="n">
        <f aca="false">L35+K35</f>
        <v>47698</v>
      </c>
      <c r="N35" s="193" t="n">
        <f aca="false">M35/$M$7</f>
        <v>0.00174785039283027</v>
      </c>
      <c r="O35" s="192" t="n">
        <v>47394</v>
      </c>
      <c r="P35" s="192" t="n">
        <v>13</v>
      </c>
      <c r="Q35" s="192" t="n">
        <f aca="false">P35+O35</f>
        <v>47407</v>
      </c>
      <c r="R35" s="194" t="n">
        <f aca="false">(M35/Q35-1)</f>
        <v>0.00613833400130792</v>
      </c>
    </row>
    <row r="36" s="71" customFormat="true" ht="20.55" hidden="false" customHeight="true" outlineLevel="0" collapsed="false">
      <c r="A36" s="189" t="s">
        <v>110</v>
      </c>
      <c r="B36" s="190" t="s">
        <v>111</v>
      </c>
      <c r="C36" s="191" t="n">
        <v>8041</v>
      </c>
      <c r="D36" s="192" t="n">
        <v>0</v>
      </c>
      <c r="E36" s="192" t="n">
        <f aca="false">D36+C36</f>
        <v>8041</v>
      </c>
      <c r="F36" s="193" t="n">
        <f aca="false">E36/$E$7</f>
        <v>0.00147873987308693</v>
      </c>
      <c r="G36" s="191" t="n">
        <v>7231</v>
      </c>
      <c r="H36" s="192"/>
      <c r="I36" s="192" t="n">
        <f aca="false">H36+G36</f>
        <v>7231</v>
      </c>
      <c r="J36" s="193" t="n">
        <f aca="false">(E36/I36-1)</f>
        <v>0.112017701562716</v>
      </c>
      <c r="K36" s="191" t="n">
        <v>36684</v>
      </c>
      <c r="L36" s="192"/>
      <c r="M36" s="192" t="n">
        <f aca="false">L36+K36</f>
        <v>36684</v>
      </c>
      <c r="N36" s="193" t="n">
        <f aca="false">M36/$M$7</f>
        <v>0.00134425224979215</v>
      </c>
      <c r="O36" s="192" t="n">
        <v>32872</v>
      </c>
      <c r="P36" s="192"/>
      <c r="Q36" s="192" t="n">
        <f aca="false">P36+O36</f>
        <v>32872</v>
      </c>
      <c r="R36" s="194" t="n">
        <f aca="false">(M36/Q36-1)</f>
        <v>0.11596495497688</v>
      </c>
    </row>
    <row r="37" s="71" customFormat="true" ht="20.55" hidden="false" customHeight="true" outlineLevel="0" collapsed="false">
      <c r="A37" s="189" t="s">
        <v>112</v>
      </c>
      <c r="B37" s="190" t="s">
        <v>113</v>
      </c>
      <c r="C37" s="191" t="n">
        <v>6049</v>
      </c>
      <c r="D37" s="192" t="n">
        <v>0</v>
      </c>
      <c r="E37" s="192" t="n">
        <f aca="false">D37+C37</f>
        <v>6049</v>
      </c>
      <c r="F37" s="193" t="n">
        <f aca="false">E37/$E$7</f>
        <v>0.00111241107975412</v>
      </c>
      <c r="G37" s="191" t="n">
        <v>5245</v>
      </c>
      <c r="H37" s="192"/>
      <c r="I37" s="192" t="n">
        <f aca="false">H37+G37</f>
        <v>5245</v>
      </c>
      <c r="J37" s="193" t="n">
        <f aca="false">(E37/I37-1)</f>
        <v>0.153288846520496</v>
      </c>
      <c r="K37" s="191" t="n">
        <v>32127</v>
      </c>
      <c r="L37" s="192"/>
      <c r="M37" s="192" t="n">
        <f aca="false">L37+K37</f>
        <v>32127</v>
      </c>
      <c r="N37" s="193" t="n">
        <f aca="false">M37/$M$7</f>
        <v>0.00117726507548447</v>
      </c>
      <c r="O37" s="192" t="n">
        <v>22796</v>
      </c>
      <c r="P37" s="192"/>
      <c r="Q37" s="192" t="n">
        <f aca="false">P37+O37</f>
        <v>22796</v>
      </c>
      <c r="R37" s="194" t="n">
        <f aca="false">(M37/Q37-1)</f>
        <v>0.409326197578523</v>
      </c>
    </row>
    <row r="38" s="71" customFormat="true" ht="20.55" hidden="false" customHeight="true" outlineLevel="0" collapsed="false">
      <c r="A38" s="189" t="s">
        <v>116</v>
      </c>
      <c r="B38" s="190" t="s">
        <v>117</v>
      </c>
      <c r="C38" s="191" t="n">
        <v>5377</v>
      </c>
      <c r="D38" s="192" t="n">
        <v>0</v>
      </c>
      <c r="E38" s="192" t="n">
        <f aca="false">D38+C38</f>
        <v>5377</v>
      </c>
      <c r="F38" s="193" t="n">
        <f aca="false">E38/$E$7</f>
        <v>0.000988830282003289</v>
      </c>
      <c r="G38" s="191" t="n">
        <v>4332</v>
      </c>
      <c r="H38" s="192"/>
      <c r="I38" s="192" t="n">
        <f aca="false">H38+G38</f>
        <v>4332</v>
      </c>
      <c r="J38" s="193" t="n">
        <f aca="false">(E38/I38-1)</f>
        <v>0.241228070175439</v>
      </c>
      <c r="K38" s="191" t="n">
        <v>23325</v>
      </c>
      <c r="L38" s="192"/>
      <c r="M38" s="192" t="n">
        <f aca="false">L38+K38</f>
        <v>23325</v>
      </c>
      <c r="N38" s="193" t="n">
        <f aca="false">M38/$M$7</f>
        <v>0.000854723686795382</v>
      </c>
      <c r="O38" s="192" t="n">
        <v>21764</v>
      </c>
      <c r="P38" s="192"/>
      <c r="Q38" s="192" t="n">
        <f aca="false">P38+O38</f>
        <v>21764</v>
      </c>
      <c r="R38" s="194" t="n">
        <f aca="false">(M38/Q38-1)</f>
        <v>0.0717239478037126</v>
      </c>
    </row>
    <row r="39" s="71" customFormat="true" ht="20.55" hidden="false" customHeight="true" outlineLevel="0" collapsed="false">
      <c r="A39" s="189" t="s">
        <v>114</v>
      </c>
      <c r="B39" s="190" t="s">
        <v>115</v>
      </c>
      <c r="C39" s="191" t="n">
        <v>5288</v>
      </c>
      <c r="D39" s="192" t="n">
        <v>0</v>
      </c>
      <c r="E39" s="192" t="n">
        <f aca="false">D39+C39</f>
        <v>5288</v>
      </c>
      <c r="F39" s="193" t="n">
        <f aca="false">E39/$E$7</f>
        <v>0.00097246318230117</v>
      </c>
      <c r="G39" s="191" t="n">
        <v>3685</v>
      </c>
      <c r="H39" s="192"/>
      <c r="I39" s="192" t="n">
        <f aca="false">H39+G39</f>
        <v>3685</v>
      </c>
      <c r="J39" s="193" t="n">
        <f aca="false">(E39/I39-1)</f>
        <v>0.435006784260516</v>
      </c>
      <c r="K39" s="191" t="n">
        <v>24455</v>
      </c>
      <c r="L39" s="192"/>
      <c r="M39" s="192" t="n">
        <f aca="false">L39+K39</f>
        <v>24455</v>
      </c>
      <c r="N39" s="193" t="n">
        <f aca="false">M39/$M$7</f>
        <v>0.000896131522425769</v>
      </c>
      <c r="O39" s="192" t="n">
        <v>16719</v>
      </c>
      <c r="P39" s="192"/>
      <c r="Q39" s="192" t="n">
        <f aca="false">P39+O39</f>
        <v>16719</v>
      </c>
      <c r="R39" s="194" t="n">
        <f aca="false">(M39/Q39-1)</f>
        <v>0.46270709970692</v>
      </c>
    </row>
    <row r="40" s="71" customFormat="true" ht="20.55" hidden="false" customHeight="true" outlineLevel="0" collapsed="false">
      <c r="A40" s="189" t="s">
        <v>118</v>
      </c>
      <c r="B40" s="190" t="s">
        <v>119</v>
      </c>
      <c r="C40" s="191" t="n">
        <v>4712</v>
      </c>
      <c r="D40" s="192" t="n">
        <v>0</v>
      </c>
      <c r="E40" s="192" t="n">
        <f aca="false">D40+C40</f>
        <v>4712</v>
      </c>
      <c r="F40" s="193" t="n">
        <f aca="false">E40/$E$7</f>
        <v>0.000866536784229031</v>
      </c>
      <c r="G40" s="191" t="n">
        <v>4778</v>
      </c>
      <c r="H40" s="192"/>
      <c r="I40" s="192" t="n">
        <f aca="false">H40+G40</f>
        <v>4778</v>
      </c>
      <c r="J40" s="193" t="n">
        <f aca="false">(E40/I40-1)</f>
        <v>-0.0138133110087902</v>
      </c>
      <c r="K40" s="191" t="n">
        <v>24828</v>
      </c>
      <c r="L40" s="192"/>
      <c r="M40" s="192" t="n">
        <f aca="false">L40+K40</f>
        <v>24828</v>
      </c>
      <c r="N40" s="193" t="n">
        <f aca="false">M40/$M$7</f>
        <v>0.00090979977259403</v>
      </c>
      <c r="O40" s="192" t="n">
        <v>24866</v>
      </c>
      <c r="P40" s="192"/>
      <c r="Q40" s="192" t="n">
        <f aca="false">P40+O40</f>
        <v>24866</v>
      </c>
      <c r="R40" s="194" t="n">
        <f aca="false">(M40/Q40-1)</f>
        <v>-0.00152819110431912</v>
      </c>
    </row>
    <row r="41" s="71" customFormat="true" ht="20.55" hidden="false" customHeight="true" outlineLevel="0" collapsed="false">
      <c r="A41" s="189" t="s">
        <v>122</v>
      </c>
      <c r="B41" s="190" t="s">
        <v>122</v>
      </c>
      <c r="C41" s="191" t="n">
        <v>3619</v>
      </c>
      <c r="D41" s="192" t="n">
        <v>0</v>
      </c>
      <c r="E41" s="192" t="n">
        <f aca="false">D41+C41</f>
        <v>3619</v>
      </c>
      <c r="F41" s="193" t="n">
        <f aca="false">E41/$E$7</f>
        <v>0.00066553408788728</v>
      </c>
      <c r="G41" s="191"/>
      <c r="H41" s="192"/>
      <c r="I41" s="192" t="n">
        <f aca="false">H41+G41</f>
        <v>0</v>
      </c>
      <c r="J41" s="193" t="e">
        <f aca="false">(E41/I41-1)</f>
        <v>#DIV/0!</v>
      </c>
      <c r="K41" s="191" t="n">
        <v>13414</v>
      </c>
      <c r="L41" s="192"/>
      <c r="M41" s="192" t="n">
        <f aca="false">L41+K41</f>
        <v>13414</v>
      </c>
      <c r="N41" s="193" t="n">
        <f aca="false">M41/$M$7</f>
        <v>0.000491543988624791</v>
      </c>
      <c r="O41" s="192"/>
      <c r="P41" s="192"/>
      <c r="Q41" s="192" t="n">
        <f aca="false">P41+O41</f>
        <v>0</v>
      </c>
      <c r="R41" s="194" t="e">
        <f aca="false">(M41/Q41-1)</f>
        <v>#DIV/0!</v>
      </c>
    </row>
    <row r="42" s="71" customFormat="true" ht="20.55" hidden="false" customHeight="true" outlineLevel="0" collapsed="false">
      <c r="A42" s="189" t="s">
        <v>120</v>
      </c>
      <c r="B42" s="190" t="s">
        <v>121</v>
      </c>
      <c r="C42" s="191" t="n">
        <v>3588</v>
      </c>
      <c r="D42" s="192" t="n">
        <v>0</v>
      </c>
      <c r="E42" s="192" t="n">
        <f aca="false">D42+C42</f>
        <v>3588</v>
      </c>
      <c r="F42" s="193" t="n">
        <f aca="false">E42/$E$7</f>
        <v>0.000659833187991036</v>
      </c>
      <c r="G42" s="191" t="n">
        <v>3328</v>
      </c>
      <c r="H42" s="192"/>
      <c r="I42" s="192" t="n">
        <f aca="false">H42+G42</f>
        <v>3328</v>
      </c>
      <c r="J42" s="193" t="n">
        <f aca="false">(E42/I42-1)</f>
        <v>0.078125</v>
      </c>
      <c r="K42" s="191" t="n">
        <v>17675</v>
      </c>
      <c r="L42" s="192"/>
      <c r="M42" s="192" t="n">
        <f aca="false">L42+K42</f>
        <v>17675</v>
      </c>
      <c r="N42" s="193" t="n">
        <f aca="false">M42/$M$7</f>
        <v>0.000647684508643446</v>
      </c>
      <c r="O42" s="192" t="n">
        <v>17478</v>
      </c>
      <c r="P42" s="192"/>
      <c r="Q42" s="192" t="n">
        <f aca="false">P42+O42</f>
        <v>17478</v>
      </c>
      <c r="R42" s="194" t="n">
        <f aca="false">(M42/Q42-1)</f>
        <v>0.0112713125071517</v>
      </c>
    </row>
    <row r="43" s="71" customFormat="true" ht="20.55" hidden="false" customHeight="true" outlineLevel="0" collapsed="false">
      <c r="A43" s="189" t="s">
        <v>123</v>
      </c>
      <c r="B43" s="190" t="s">
        <v>124</v>
      </c>
      <c r="C43" s="191" t="n">
        <v>3582</v>
      </c>
      <c r="D43" s="192" t="n">
        <v>0</v>
      </c>
      <c r="E43" s="192" t="n">
        <f aca="false">D43+C43</f>
        <v>3582</v>
      </c>
      <c r="F43" s="193" t="n">
        <f aca="false">E43/$E$7</f>
        <v>0.000658729788011118</v>
      </c>
      <c r="G43" s="191" t="n">
        <v>3041</v>
      </c>
      <c r="H43" s="192"/>
      <c r="I43" s="192" t="n">
        <f aca="false">H43+G43</f>
        <v>3041</v>
      </c>
      <c r="J43" s="193" t="n">
        <f aca="false">(E43/I43-1)</f>
        <v>0.177902005919106</v>
      </c>
      <c r="K43" s="191" t="n">
        <v>18539</v>
      </c>
      <c r="L43" s="192"/>
      <c r="M43" s="192" t="n">
        <f aca="false">L43+K43</f>
        <v>18539</v>
      </c>
      <c r="N43" s="193" t="n">
        <f aca="false">M43/$M$7</f>
        <v>0.000679345013054645</v>
      </c>
      <c r="O43" s="192" t="n">
        <v>14883</v>
      </c>
      <c r="P43" s="192"/>
      <c r="Q43" s="192" t="n">
        <f aca="false">P43+O43</f>
        <v>14883</v>
      </c>
      <c r="R43" s="194" t="n">
        <f aca="false">(M43/Q43-1)</f>
        <v>0.245649398642747</v>
      </c>
    </row>
    <row r="44" s="71" customFormat="true" ht="20.55" hidden="false" customHeight="true" outlineLevel="0" collapsed="false">
      <c r="A44" s="189" t="s">
        <v>126</v>
      </c>
      <c r="B44" s="190" t="s">
        <v>127</v>
      </c>
      <c r="C44" s="191" t="n">
        <v>3299</v>
      </c>
      <c r="D44" s="192" t="n">
        <v>0</v>
      </c>
      <c r="E44" s="192" t="n">
        <f aca="false">D44+C44</f>
        <v>3299</v>
      </c>
      <c r="F44" s="193" t="n">
        <f aca="false">E44/$E$7</f>
        <v>0.000606686088958313</v>
      </c>
      <c r="G44" s="191" t="n">
        <v>3825</v>
      </c>
      <c r="H44" s="192"/>
      <c r="I44" s="192" t="n">
        <f aca="false">H44+G44</f>
        <v>3825</v>
      </c>
      <c r="J44" s="193" t="n">
        <f aca="false">(E44/I44-1)</f>
        <v>-0.137516339869281</v>
      </c>
      <c r="K44" s="191" t="n">
        <v>20336</v>
      </c>
      <c r="L44" s="192"/>
      <c r="M44" s="192" t="n">
        <f aca="false">L44+K44</f>
        <v>20336</v>
      </c>
      <c r="N44" s="193" t="n">
        <f aca="false">M44/$M$7</f>
        <v>0.000745194464937659</v>
      </c>
      <c r="O44" s="192" t="n">
        <v>18256</v>
      </c>
      <c r="P44" s="192"/>
      <c r="Q44" s="192" t="n">
        <f aca="false">P44+O44</f>
        <v>18256</v>
      </c>
      <c r="R44" s="194" t="n">
        <f aca="false">(M44/Q44-1)</f>
        <v>0.113935144609991</v>
      </c>
    </row>
    <row r="45" s="71" customFormat="true" ht="20.55" hidden="false" customHeight="true" outlineLevel="0" collapsed="false">
      <c r="A45" s="189" t="s">
        <v>125</v>
      </c>
      <c r="B45" s="190" t="s">
        <v>125</v>
      </c>
      <c r="C45" s="191" t="n">
        <v>3173</v>
      </c>
      <c r="D45" s="192" t="n">
        <v>0</v>
      </c>
      <c r="E45" s="192" t="n">
        <f aca="false">D45+C45</f>
        <v>3173</v>
      </c>
      <c r="F45" s="193" t="n">
        <f aca="false">E45/$E$7</f>
        <v>0.000583514689380033</v>
      </c>
      <c r="G45" s="191" t="n">
        <v>3158</v>
      </c>
      <c r="H45" s="192"/>
      <c r="I45" s="192" t="n">
        <f aca="false">H45+G45</f>
        <v>3158</v>
      </c>
      <c r="J45" s="193" t="n">
        <f aca="false">(E45/I45-1)</f>
        <v>0.00474984167194426</v>
      </c>
      <c r="K45" s="191" t="n">
        <v>15524</v>
      </c>
      <c r="L45" s="192"/>
      <c r="M45" s="192" t="n">
        <f aca="false">L45+K45</f>
        <v>15524</v>
      </c>
      <c r="N45" s="193" t="n">
        <f aca="false">M45/$M$7</f>
        <v>0.000568863044536399</v>
      </c>
      <c r="O45" s="192" t="n">
        <v>14921</v>
      </c>
      <c r="P45" s="192" t="n">
        <v>5</v>
      </c>
      <c r="Q45" s="192" t="n">
        <f aca="false">P45+O45</f>
        <v>14926</v>
      </c>
      <c r="R45" s="194" t="n">
        <f aca="false">(M45/Q45-1)</f>
        <v>0.0400643172986734</v>
      </c>
    </row>
    <row r="46" s="71" customFormat="true" ht="20.55" hidden="false" customHeight="true" outlineLevel="0" collapsed="false">
      <c r="A46" s="189" t="s">
        <v>128</v>
      </c>
      <c r="B46" s="190" t="s">
        <v>129</v>
      </c>
      <c r="C46" s="191" t="n">
        <v>3091</v>
      </c>
      <c r="D46" s="192" t="n">
        <v>0</v>
      </c>
      <c r="E46" s="192" t="n">
        <f aca="false">D46+C46</f>
        <v>3091</v>
      </c>
      <c r="F46" s="193" t="n">
        <f aca="false">E46/$E$7</f>
        <v>0.000568434889654485</v>
      </c>
      <c r="G46" s="191" t="n">
        <v>3102</v>
      </c>
      <c r="H46" s="192"/>
      <c r="I46" s="192" t="n">
        <f aca="false">H46+G46</f>
        <v>3102</v>
      </c>
      <c r="J46" s="193" t="n">
        <f aca="false">(E46/I46-1)</f>
        <v>-0.00354609929078009</v>
      </c>
      <c r="K46" s="191" t="n">
        <v>15128</v>
      </c>
      <c r="L46" s="192"/>
      <c r="M46" s="192" t="n">
        <f aca="false">L46+K46</f>
        <v>15128</v>
      </c>
      <c r="N46" s="193" t="n">
        <f aca="false">M46/$M$7</f>
        <v>0.0005543519800146</v>
      </c>
      <c r="O46" s="192" t="n">
        <v>15506</v>
      </c>
      <c r="P46" s="192"/>
      <c r="Q46" s="192" t="n">
        <f aca="false">P46+O46</f>
        <v>15506</v>
      </c>
      <c r="R46" s="194" t="n">
        <f aca="false">(M46/Q46-1)</f>
        <v>-0.0243776602605443</v>
      </c>
    </row>
    <row r="47" s="71" customFormat="true" ht="20.55" hidden="false" customHeight="true" outlineLevel="0" collapsed="false">
      <c r="A47" s="189" t="s">
        <v>131</v>
      </c>
      <c r="B47" s="190" t="s">
        <v>131</v>
      </c>
      <c r="C47" s="191" t="n">
        <v>2871</v>
      </c>
      <c r="D47" s="192" t="n">
        <v>0</v>
      </c>
      <c r="E47" s="192" t="n">
        <f aca="false">D47+C47</f>
        <v>2871</v>
      </c>
      <c r="F47" s="193" t="n">
        <f aca="false">E47/$E$7</f>
        <v>0.000527976890390821</v>
      </c>
      <c r="G47" s="191" t="n">
        <v>2086</v>
      </c>
      <c r="H47" s="192"/>
      <c r="I47" s="192" t="n">
        <f aca="false">H47+G47</f>
        <v>2086</v>
      </c>
      <c r="J47" s="193" t="n">
        <f aca="false">(E47/I47-1)</f>
        <v>0.376318312559923</v>
      </c>
      <c r="K47" s="191" t="n">
        <v>12136</v>
      </c>
      <c r="L47" s="192"/>
      <c r="M47" s="192" t="n">
        <f aca="false">L47+K47</f>
        <v>12136</v>
      </c>
      <c r="N47" s="193" t="n">
        <f aca="false">M47/$M$7</f>
        <v>0.000444712825849893</v>
      </c>
      <c r="O47" s="192" t="n">
        <v>8506</v>
      </c>
      <c r="P47" s="192"/>
      <c r="Q47" s="192" t="n">
        <f aca="false">P47+O47</f>
        <v>8506</v>
      </c>
      <c r="R47" s="194" t="n">
        <f aca="false">(M47/Q47-1)</f>
        <v>0.426757582882671</v>
      </c>
    </row>
    <row r="48" s="71" customFormat="true" ht="20.55" hidden="false" customHeight="true" outlineLevel="0" collapsed="false">
      <c r="A48" s="189" t="s">
        <v>106</v>
      </c>
      <c r="B48" s="190" t="s">
        <v>130</v>
      </c>
      <c r="C48" s="191" t="n">
        <v>2530</v>
      </c>
      <c r="D48" s="192" t="n">
        <v>0</v>
      </c>
      <c r="E48" s="192" t="n">
        <f aca="false">D48+C48</f>
        <v>2530</v>
      </c>
      <c r="F48" s="193" t="n">
        <f aca="false">E48/$E$7</f>
        <v>0.000465266991532141</v>
      </c>
      <c r="G48" s="191" t="n">
        <v>2354</v>
      </c>
      <c r="H48" s="192"/>
      <c r="I48" s="192" t="n">
        <f aca="false">H48+G48</f>
        <v>2354</v>
      </c>
      <c r="J48" s="193" t="n">
        <f aca="false">(E48/I48-1)</f>
        <v>0.0747663551401869</v>
      </c>
      <c r="K48" s="191" t="n">
        <v>10524</v>
      </c>
      <c r="L48" s="192"/>
      <c r="M48" s="192" t="n">
        <f aca="false">L48+K48</f>
        <v>10524</v>
      </c>
      <c r="N48" s="193" t="n">
        <f aca="false">M48/$M$7</f>
        <v>0.000385642532897518</v>
      </c>
      <c r="O48" s="192" t="n">
        <v>9769</v>
      </c>
      <c r="P48" s="192"/>
      <c r="Q48" s="192" t="n">
        <f aca="false">P48+O48</f>
        <v>9769</v>
      </c>
      <c r="R48" s="194" t="n">
        <f aca="false">(M48/Q48-1)</f>
        <v>0.0772852902037056</v>
      </c>
    </row>
    <row r="49" s="71" customFormat="true" ht="20.55" hidden="false" customHeight="true" outlineLevel="0" collapsed="false">
      <c r="A49" s="189" t="s">
        <v>132</v>
      </c>
      <c r="B49" s="190" t="s">
        <v>133</v>
      </c>
      <c r="C49" s="191" t="n">
        <v>2172</v>
      </c>
      <c r="D49" s="192" t="n">
        <v>0</v>
      </c>
      <c r="E49" s="192" t="n">
        <f aca="false">D49+C49</f>
        <v>2172</v>
      </c>
      <c r="F49" s="193" t="n">
        <f aca="false">E49/$E$7</f>
        <v>0.00039943079273036</v>
      </c>
      <c r="G49" s="191" t="n">
        <v>3553</v>
      </c>
      <c r="H49" s="192"/>
      <c r="I49" s="192" t="n">
        <f aca="false">H49+G49</f>
        <v>3553</v>
      </c>
      <c r="J49" s="193" t="n">
        <f aca="false">(E49/I49-1)</f>
        <v>-0.388685617787785</v>
      </c>
      <c r="K49" s="191" t="n">
        <v>13735</v>
      </c>
      <c r="L49" s="192"/>
      <c r="M49" s="192" t="n">
        <f aca="false">L49+K49</f>
        <v>13735</v>
      </c>
      <c r="N49" s="193" t="n">
        <f aca="false">M49/$M$7</f>
        <v>0.000503306745472007</v>
      </c>
      <c r="O49" s="192" t="n">
        <v>15161</v>
      </c>
      <c r="P49" s="192"/>
      <c r="Q49" s="192" t="n">
        <f aca="false">P49+O49</f>
        <v>15161</v>
      </c>
      <c r="R49" s="194" t="n">
        <f aca="false">(M49/Q49-1)</f>
        <v>-0.0940571202427281</v>
      </c>
    </row>
    <row r="50" s="71" customFormat="true" ht="20.55" hidden="false" customHeight="true" outlineLevel="0" collapsed="false">
      <c r="A50" s="189" t="s">
        <v>134</v>
      </c>
      <c r="B50" s="190" t="s">
        <v>134</v>
      </c>
      <c r="C50" s="191" t="n">
        <v>2103</v>
      </c>
      <c r="D50" s="192" t="n">
        <v>0</v>
      </c>
      <c r="E50" s="192" t="n">
        <f aca="false">D50+C50</f>
        <v>2103</v>
      </c>
      <c r="F50" s="193" t="n">
        <f aca="false">E50/$E$7</f>
        <v>0.000386741692961301</v>
      </c>
      <c r="G50" s="191" t="n">
        <v>1723</v>
      </c>
      <c r="H50" s="192"/>
      <c r="I50" s="192" t="n">
        <f aca="false">H50+G50</f>
        <v>1723</v>
      </c>
      <c r="J50" s="193" t="n">
        <f aca="false">(E50/I50-1)</f>
        <v>0.220545560069646</v>
      </c>
      <c r="K50" s="191" t="n">
        <v>8905</v>
      </c>
      <c r="L50" s="192"/>
      <c r="M50" s="192" t="n">
        <f aca="false">L50+K50</f>
        <v>8905</v>
      </c>
      <c r="N50" s="193" t="n">
        <f aca="false">M50/$M$7</f>
        <v>0.000326315731228848</v>
      </c>
      <c r="O50" s="192" t="n">
        <v>9083</v>
      </c>
      <c r="P50" s="192"/>
      <c r="Q50" s="192" t="n">
        <f aca="false">P50+O50</f>
        <v>9083</v>
      </c>
      <c r="R50" s="194" t="n">
        <f aca="false">(M50/Q50-1)</f>
        <v>-0.0195970494330067</v>
      </c>
    </row>
    <row r="51" s="71" customFormat="true" ht="20.55" hidden="false" customHeight="true" outlineLevel="0" collapsed="false">
      <c r="A51" s="189" t="s">
        <v>135</v>
      </c>
      <c r="B51" s="190" t="s">
        <v>136</v>
      </c>
      <c r="C51" s="191" t="n">
        <v>1872</v>
      </c>
      <c r="D51" s="192" t="n">
        <v>0</v>
      </c>
      <c r="E51" s="192" t="n">
        <f aca="false">D51+C51</f>
        <v>1872</v>
      </c>
      <c r="F51" s="193" t="n">
        <f aca="false">E51/$E$7</f>
        <v>0.000344260793734454</v>
      </c>
      <c r="G51" s="191" t="n">
        <v>1863</v>
      </c>
      <c r="H51" s="192"/>
      <c r="I51" s="192" t="n">
        <f aca="false">H51+G51</f>
        <v>1863</v>
      </c>
      <c r="J51" s="193" t="n">
        <f aca="false">(E51/I51-1)</f>
        <v>0.00483091787439616</v>
      </c>
      <c r="K51" s="191" t="n">
        <v>8433</v>
      </c>
      <c r="L51" s="192"/>
      <c r="M51" s="192" t="n">
        <f aca="false">L51+K51</f>
        <v>8433</v>
      </c>
      <c r="N51" s="193" t="n">
        <f aca="false">M51/$M$7</f>
        <v>0.000309019714930137</v>
      </c>
      <c r="O51" s="192" t="n">
        <v>9398</v>
      </c>
      <c r="P51" s="192"/>
      <c r="Q51" s="192" t="n">
        <f aca="false">P51+O51</f>
        <v>9398</v>
      </c>
      <c r="R51" s="194" t="n">
        <f aca="false">(M51/Q51-1)</f>
        <v>-0.102681421579059</v>
      </c>
    </row>
    <row r="52" s="71" customFormat="true" ht="20.55" hidden="false" customHeight="true" outlineLevel="0" collapsed="false">
      <c r="A52" s="189" t="s">
        <v>137</v>
      </c>
      <c r="B52" s="190" t="s">
        <v>138</v>
      </c>
      <c r="C52" s="191" t="n">
        <v>1625</v>
      </c>
      <c r="D52" s="192" t="n">
        <v>0</v>
      </c>
      <c r="E52" s="192" t="n">
        <f aca="false">D52+C52</f>
        <v>1625</v>
      </c>
      <c r="F52" s="193" t="n">
        <f aca="false">E52/$E$7</f>
        <v>0.000298837494561158</v>
      </c>
      <c r="G52" s="191" t="n">
        <v>1346</v>
      </c>
      <c r="H52" s="192"/>
      <c r="I52" s="192" t="n">
        <f aca="false">H52+G52</f>
        <v>1346</v>
      </c>
      <c r="J52" s="193" t="n">
        <f aca="false">(E52/I52-1)</f>
        <v>0.207280832095097</v>
      </c>
      <c r="K52" s="191" t="n">
        <v>9978</v>
      </c>
      <c r="L52" s="192"/>
      <c r="M52" s="192" t="n">
        <f aca="false">L52+K52</f>
        <v>9978</v>
      </c>
      <c r="N52" s="193" t="n">
        <f aca="false">M52/$M$7</f>
        <v>0.000365634853026552</v>
      </c>
      <c r="O52" s="192" t="n">
        <v>9230</v>
      </c>
      <c r="P52" s="192"/>
      <c r="Q52" s="192" t="n">
        <f aca="false">P52+O52</f>
        <v>9230</v>
      </c>
      <c r="R52" s="194" t="n">
        <f aca="false">(M52/Q52-1)</f>
        <v>0.0810400866738894</v>
      </c>
    </row>
    <row r="53" s="71" customFormat="true" ht="20.55" hidden="false" customHeight="true" outlineLevel="0" collapsed="false">
      <c r="A53" s="189" t="s">
        <v>139</v>
      </c>
      <c r="B53" s="190" t="s">
        <v>140</v>
      </c>
      <c r="C53" s="191" t="n">
        <v>1522</v>
      </c>
      <c r="D53" s="192" t="n">
        <v>0</v>
      </c>
      <c r="E53" s="192" t="n">
        <f aca="false">D53+C53</f>
        <v>1522</v>
      </c>
      <c r="F53" s="193" t="n">
        <f aca="false">E53/$E$7</f>
        <v>0.000279895794905897</v>
      </c>
      <c r="G53" s="191" t="n">
        <v>1201</v>
      </c>
      <c r="H53" s="192"/>
      <c r="I53" s="192" t="n">
        <f aca="false">H53+G53</f>
        <v>1201</v>
      </c>
      <c r="J53" s="193" t="n">
        <f aca="false">(E53/I53-1)</f>
        <v>0.267277268942548</v>
      </c>
      <c r="K53" s="191" t="n">
        <v>6523</v>
      </c>
      <c r="L53" s="192"/>
      <c r="M53" s="192" t="n">
        <f aca="false">L53+K53</f>
        <v>6523</v>
      </c>
      <c r="N53" s="193" t="n">
        <f aca="false">M53/$M$7</f>
        <v>0.000239029479484085</v>
      </c>
      <c r="O53" s="192" t="n">
        <v>5691</v>
      </c>
      <c r="P53" s="192"/>
      <c r="Q53" s="192" t="n">
        <f aca="false">P53+O53</f>
        <v>5691</v>
      </c>
      <c r="R53" s="194" t="n">
        <f aca="false">(M53/Q53-1)</f>
        <v>0.146195747671762</v>
      </c>
    </row>
    <row r="54" s="71" customFormat="true" ht="20.55" hidden="false" customHeight="true" outlineLevel="0" collapsed="false">
      <c r="A54" s="189" t="s">
        <v>120</v>
      </c>
      <c r="B54" s="190" t="s">
        <v>141</v>
      </c>
      <c r="C54" s="191" t="n">
        <v>1157</v>
      </c>
      <c r="D54" s="192" t="n">
        <v>0</v>
      </c>
      <c r="E54" s="192" t="n">
        <f aca="false">D54+C54</f>
        <v>1157</v>
      </c>
      <c r="F54" s="193" t="n">
        <f aca="false">E54/$E$7</f>
        <v>0.000212772296127544</v>
      </c>
      <c r="G54" s="191" t="n">
        <v>1379</v>
      </c>
      <c r="H54" s="192"/>
      <c r="I54" s="192" t="n">
        <f aca="false">H54+G54</f>
        <v>1379</v>
      </c>
      <c r="J54" s="193" t="n">
        <f aca="false">(E54/I54-1)</f>
        <v>-0.160986221899928</v>
      </c>
      <c r="K54" s="191" t="n">
        <v>5306</v>
      </c>
      <c r="L54" s="192"/>
      <c r="M54" s="192" t="n">
        <f aca="false">L54+K54</f>
        <v>5306</v>
      </c>
      <c r="N54" s="193" t="n">
        <f aca="false">M54/$M$7</f>
        <v>0.000194433606951181</v>
      </c>
      <c r="O54" s="192" t="n">
        <v>5623</v>
      </c>
      <c r="P54" s="192"/>
      <c r="Q54" s="192" t="n">
        <f aca="false">P54+O54</f>
        <v>5623</v>
      </c>
      <c r="R54" s="194" t="n">
        <f aca="false">(M54/Q54-1)</f>
        <v>-0.0563756002134093</v>
      </c>
    </row>
    <row r="55" s="71" customFormat="true" ht="20.55" hidden="false" customHeight="true" outlineLevel="0" collapsed="false">
      <c r="A55" s="189" t="s">
        <v>144</v>
      </c>
      <c r="B55" s="190" t="s">
        <v>145</v>
      </c>
      <c r="C55" s="191" t="n">
        <v>1133</v>
      </c>
      <c r="D55" s="192" t="n">
        <v>0</v>
      </c>
      <c r="E55" s="192" t="n">
        <f aca="false">D55+C55</f>
        <v>1133</v>
      </c>
      <c r="F55" s="193" t="n">
        <f aca="false">E55/$E$7</f>
        <v>0.000208358696207872</v>
      </c>
      <c r="G55" s="191" t="n">
        <v>902</v>
      </c>
      <c r="H55" s="192"/>
      <c r="I55" s="192" t="n">
        <f aca="false">H55+G55</f>
        <v>902</v>
      </c>
      <c r="J55" s="193" t="n">
        <f aca="false">(E55/I55-1)</f>
        <v>0.25609756097561</v>
      </c>
      <c r="K55" s="191" t="n">
        <v>4827</v>
      </c>
      <c r="L55" s="192"/>
      <c r="M55" s="192" t="n">
        <f aca="false">L55+K55</f>
        <v>4827</v>
      </c>
      <c r="N55" s="193" t="n">
        <f aca="false">M55/$M$7</f>
        <v>0.000176881081936176</v>
      </c>
      <c r="O55" s="192" t="n">
        <v>4106</v>
      </c>
      <c r="P55" s="192"/>
      <c r="Q55" s="192" t="n">
        <f aca="false">P55+O55</f>
        <v>4106</v>
      </c>
      <c r="R55" s="194" t="n">
        <f aca="false">(M55/Q55-1)</f>
        <v>0.175596687773989</v>
      </c>
    </row>
    <row r="56" s="71" customFormat="true" ht="20.55" hidden="false" customHeight="true" outlineLevel="0" collapsed="false">
      <c r="A56" s="189" t="s">
        <v>146</v>
      </c>
      <c r="B56" s="190" t="s">
        <v>146</v>
      </c>
      <c r="C56" s="191" t="n">
        <v>1117</v>
      </c>
      <c r="D56" s="192" t="n">
        <v>0</v>
      </c>
      <c r="E56" s="192" t="n">
        <f aca="false">D56+C56</f>
        <v>1117</v>
      </c>
      <c r="F56" s="193" t="n">
        <f aca="false">E56/$E$7</f>
        <v>0.000205416296261423</v>
      </c>
      <c r="G56" s="191" t="n">
        <v>1172</v>
      </c>
      <c r="H56" s="192"/>
      <c r="I56" s="192" t="n">
        <f aca="false">H56+G56</f>
        <v>1172</v>
      </c>
      <c r="J56" s="193" t="n">
        <f aca="false">(E56/I56-1)</f>
        <v>-0.0469283276450512</v>
      </c>
      <c r="K56" s="191" t="n">
        <v>5212</v>
      </c>
      <c r="L56" s="192"/>
      <c r="M56" s="192" t="n">
        <f aca="false">L56+K56</f>
        <v>5212</v>
      </c>
      <c r="N56" s="193" t="n">
        <f aca="false">M56/$M$7</f>
        <v>0.00019098906133237</v>
      </c>
      <c r="O56" s="192" t="n">
        <v>5242</v>
      </c>
      <c r="P56" s="192"/>
      <c r="Q56" s="192" t="n">
        <f aca="false">P56+O56</f>
        <v>5242</v>
      </c>
      <c r="R56" s="194" t="n">
        <f aca="false">(M56/Q56-1)</f>
        <v>-0.00572300648607405</v>
      </c>
    </row>
    <row r="57" s="71" customFormat="true" ht="20.55" hidden="false" customHeight="true" outlineLevel="0" collapsed="false">
      <c r="A57" s="189" t="s">
        <v>143</v>
      </c>
      <c r="B57" s="190" t="s">
        <v>143</v>
      </c>
      <c r="C57" s="191" t="n">
        <v>1040</v>
      </c>
      <c r="D57" s="192" t="n">
        <v>0</v>
      </c>
      <c r="E57" s="192" t="n">
        <f aca="false">D57+C57</f>
        <v>1040</v>
      </c>
      <c r="F57" s="193" t="n">
        <f aca="false">E57/$E$7</f>
        <v>0.000191255996519141</v>
      </c>
      <c r="G57" s="191" t="n">
        <v>820</v>
      </c>
      <c r="H57" s="192"/>
      <c r="I57" s="192" t="n">
        <f aca="false">H57+G57</f>
        <v>820</v>
      </c>
      <c r="J57" s="193" t="n">
        <f aca="false">(E57/I57-1)</f>
        <v>0.268292682926829</v>
      </c>
      <c r="K57" s="191" t="n">
        <v>4612</v>
      </c>
      <c r="L57" s="192"/>
      <c r="M57" s="192" t="n">
        <f aca="false">L57+K57</f>
        <v>4612</v>
      </c>
      <c r="N57" s="193" t="n">
        <f aca="false">M57/$M$7</f>
        <v>0.000169002599935704</v>
      </c>
      <c r="O57" s="192" t="n">
        <v>4899</v>
      </c>
      <c r="P57" s="192"/>
      <c r="Q57" s="192" t="n">
        <f aca="false">P57+O57</f>
        <v>4899</v>
      </c>
      <c r="R57" s="194" t="n">
        <f aca="false">(M57/Q57-1)</f>
        <v>-0.058583384364156</v>
      </c>
    </row>
    <row r="58" s="71" customFormat="true" ht="20.55" hidden="false" customHeight="true" outlineLevel="0" collapsed="false">
      <c r="A58" s="189" t="s">
        <v>149</v>
      </c>
      <c r="B58" s="190" t="s">
        <v>149</v>
      </c>
      <c r="C58" s="191" t="n">
        <v>1020</v>
      </c>
      <c r="D58" s="192" t="n">
        <v>0</v>
      </c>
      <c r="E58" s="192" t="n">
        <f aca="false">D58+C58</f>
        <v>1020</v>
      </c>
      <c r="F58" s="193" t="n">
        <f aca="false">E58/$E$7</f>
        <v>0.00018757799658608</v>
      </c>
      <c r="G58" s="191" t="n">
        <v>958</v>
      </c>
      <c r="H58" s="192"/>
      <c r="I58" s="192" t="n">
        <f aca="false">H58+G58</f>
        <v>958</v>
      </c>
      <c r="J58" s="193" t="n">
        <f aca="false">(E58/I58-1)</f>
        <v>0.0647181628392484</v>
      </c>
      <c r="K58" s="191" t="n">
        <v>7895</v>
      </c>
      <c r="L58" s="192"/>
      <c r="M58" s="192" t="n">
        <f aca="false">L58+K58</f>
        <v>7895</v>
      </c>
      <c r="N58" s="193" t="n">
        <f aca="false">M58/$M$7</f>
        <v>0.000289305187877794</v>
      </c>
      <c r="O58" s="192" t="n">
        <v>6991</v>
      </c>
      <c r="P58" s="192"/>
      <c r="Q58" s="192" t="n">
        <f aca="false">P58+O58</f>
        <v>6991</v>
      </c>
      <c r="R58" s="194" t="n">
        <f aca="false">(M58/Q58-1)</f>
        <v>0.129309111715062</v>
      </c>
    </row>
    <row r="59" s="71" customFormat="true" ht="20.55" hidden="false" customHeight="true" outlineLevel="0" collapsed="false">
      <c r="A59" s="189" t="s">
        <v>147</v>
      </c>
      <c r="B59" s="190" t="s">
        <v>148</v>
      </c>
      <c r="C59" s="191" t="n">
        <v>919</v>
      </c>
      <c r="D59" s="192" t="n">
        <v>0</v>
      </c>
      <c r="E59" s="192" t="n">
        <f aca="false">D59+C59</f>
        <v>919</v>
      </c>
      <c r="F59" s="193" t="n">
        <f aca="false">E59/$E$7</f>
        <v>0.000169004096924125</v>
      </c>
      <c r="G59" s="191" t="n">
        <v>234</v>
      </c>
      <c r="H59" s="192"/>
      <c r="I59" s="192" t="n">
        <f aca="false">H59+G59</f>
        <v>234</v>
      </c>
      <c r="J59" s="193" t="n">
        <f aca="false">(E59/I59-1)</f>
        <v>2.92735042735043</v>
      </c>
      <c r="K59" s="191" t="n">
        <v>5148</v>
      </c>
      <c r="L59" s="192"/>
      <c r="M59" s="192" t="n">
        <f aca="false">L59+K59</f>
        <v>5148</v>
      </c>
      <c r="N59" s="193" t="n">
        <f aca="false">M59/$M$7</f>
        <v>0.000188643838783392</v>
      </c>
      <c r="O59" s="192" t="n">
        <v>340</v>
      </c>
      <c r="P59" s="192"/>
      <c r="Q59" s="192" t="n">
        <f aca="false">P59+O59</f>
        <v>340</v>
      </c>
      <c r="R59" s="194" t="n">
        <f aca="false">(M59/Q59-1)</f>
        <v>14.1411764705882</v>
      </c>
    </row>
    <row r="60" s="71" customFormat="true" ht="20.55" hidden="false" customHeight="true" outlineLevel="0" collapsed="false">
      <c r="A60" s="189" t="s">
        <v>150</v>
      </c>
      <c r="B60" s="190" t="s">
        <v>151</v>
      </c>
      <c r="C60" s="191" t="n">
        <v>861</v>
      </c>
      <c r="D60" s="192" t="n">
        <v>0</v>
      </c>
      <c r="E60" s="192" t="n">
        <f aca="false">D60+C60</f>
        <v>861</v>
      </c>
      <c r="F60" s="193" t="n">
        <f aca="false">E60/$E$7</f>
        <v>0.00015833789711825</v>
      </c>
      <c r="G60" s="191" t="n">
        <v>788</v>
      </c>
      <c r="H60" s="192"/>
      <c r="I60" s="192" t="n">
        <f aca="false">H60+G60</f>
        <v>788</v>
      </c>
      <c r="J60" s="193" t="n">
        <f aca="false">(E60/I60-1)</f>
        <v>0.0926395939086295</v>
      </c>
      <c r="K60" s="191" t="n">
        <v>4294</v>
      </c>
      <c r="L60" s="192"/>
      <c r="M60" s="192" t="n">
        <f aca="false">L60+K60</f>
        <v>4294</v>
      </c>
      <c r="N60" s="193" t="n">
        <f aca="false">M60/$M$7</f>
        <v>0.000157349775395471</v>
      </c>
      <c r="O60" s="192" t="n">
        <v>3822</v>
      </c>
      <c r="P60" s="192"/>
      <c r="Q60" s="192" t="n">
        <f aca="false">P60+O60</f>
        <v>3822</v>
      </c>
      <c r="R60" s="194" t="n">
        <f aca="false">(M60/Q60-1)</f>
        <v>0.123495552066981</v>
      </c>
    </row>
    <row r="61" s="71" customFormat="true" ht="20.55" hidden="false" customHeight="true" outlineLevel="0" collapsed="false">
      <c r="A61" s="189" t="s">
        <v>152</v>
      </c>
      <c r="B61" s="190" t="s">
        <v>153</v>
      </c>
      <c r="C61" s="191" t="n">
        <v>823</v>
      </c>
      <c r="D61" s="192" t="n">
        <v>0</v>
      </c>
      <c r="E61" s="192" t="n">
        <f aca="false">D61+C61</f>
        <v>823</v>
      </c>
      <c r="F61" s="193" t="n">
        <f aca="false">E61/$E$7</f>
        <v>0.000151349697245436</v>
      </c>
      <c r="G61" s="191" t="n">
        <v>1083</v>
      </c>
      <c r="H61" s="192"/>
      <c r="I61" s="192" t="n">
        <f aca="false">H61+G61</f>
        <v>1083</v>
      </c>
      <c r="J61" s="193" t="n">
        <f aca="false">(E61/I61-1)</f>
        <v>-0.240073868882733</v>
      </c>
      <c r="K61" s="191" t="n">
        <v>5063</v>
      </c>
      <c r="L61" s="192"/>
      <c r="M61" s="192" t="n">
        <f aca="false">L61+K61</f>
        <v>5063</v>
      </c>
      <c r="N61" s="193" t="n">
        <f aca="false">M61/$M$7</f>
        <v>0.000185529090085531</v>
      </c>
      <c r="O61" s="192" t="n">
        <v>5178</v>
      </c>
      <c r="P61" s="192"/>
      <c r="Q61" s="192" t="n">
        <f aca="false">P61+O61</f>
        <v>5178</v>
      </c>
      <c r="R61" s="194" t="n">
        <f aca="false">(M61/Q61-1)</f>
        <v>-0.0222093472383159</v>
      </c>
    </row>
    <row r="62" s="71" customFormat="true" ht="20.55" hidden="false" customHeight="true" outlineLevel="0" collapsed="false">
      <c r="A62" s="189" t="s">
        <v>154</v>
      </c>
      <c r="B62" s="190" t="s">
        <v>154</v>
      </c>
      <c r="C62" s="191" t="n">
        <v>780</v>
      </c>
      <c r="D62" s="192" t="n">
        <v>0</v>
      </c>
      <c r="E62" s="192" t="n">
        <f aca="false">D62+C62</f>
        <v>780</v>
      </c>
      <c r="F62" s="193" t="n">
        <f aca="false">E62/$E$7</f>
        <v>0.000143441997389356</v>
      </c>
      <c r="G62" s="191" t="n">
        <v>792</v>
      </c>
      <c r="H62" s="192"/>
      <c r="I62" s="192" t="n">
        <f aca="false">H62+G62</f>
        <v>792</v>
      </c>
      <c r="J62" s="193" t="n">
        <f aca="false">(E62/I62-1)</f>
        <v>-0.0151515151515151</v>
      </c>
      <c r="K62" s="191" t="n">
        <v>3458</v>
      </c>
      <c r="L62" s="192"/>
      <c r="M62" s="192" t="n">
        <f aca="false">L62+K62</f>
        <v>3458</v>
      </c>
      <c r="N62" s="193" t="n">
        <f aca="false">M62/$M$7</f>
        <v>0.00012671530584945</v>
      </c>
      <c r="O62" s="192" t="n">
        <v>4484</v>
      </c>
      <c r="P62" s="192"/>
      <c r="Q62" s="192" t="n">
        <f aca="false">P62+O62</f>
        <v>4484</v>
      </c>
      <c r="R62" s="194" t="n">
        <f aca="false">(M62/Q62-1)</f>
        <v>-0.228813559322034</v>
      </c>
    </row>
    <row r="63" s="71" customFormat="true" ht="20.55" hidden="false" customHeight="true" outlineLevel="0" collapsed="false">
      <c r="A63" s="189" t="s">
        <v>155</v>
      </c>
      <c r="B63" s="190" t="s">
        <v>156</v>
      </c>
      <c r="C63" s="191" t="n">
        <v>599</v>
      </c>
      <c r="D63" s="192" t="n">
        <v>0</v>
      </c>
      <c r="E63" s="192" t="n">
        <f aca="false">D63+C63</f>
        <v>599</v>
      </c>
      <c r="F63" s="193" t="n">
        <f aca="false">E63/$E$7</f>
        <v>0.000110156097995159</v>
      </c>
      <c r="G63" s="191" t="n">
        <v>471</v>
      </c>
      <c r="H63" s="192"/>
      <c r="I63" s="192" t="n">
        <f aca="false">H63+G63</f>
        <v>471</v>
      </c>
      <c r="J63" s="193" t="n">
        <f aca="false">(E63/I63-1)</f>
        <v>0.271762208067941</v>
      </c>
      <c r="K63" s="191" t="n">
        <v>2814</v>
      </c>
      <c r="L63" s="192"/>
      <c r="M63" s="192" t="n">
        <f aca="false">L63+K63</f>
        <v>2814</v>
      </c>
      <c r="N63" s="193" t="n">
        <f aca="false">M63/$M$7</f>
        <v>0.000103116503950362</v>
      </c>
      <c r="O63" s="192" t="n">
        <v>2538</v>
      </c>
      <c r="P63" s="192"/>
      <c r="Q63" s="192" t="n">
        <f aca="false">P63+O63</f>
        <v>2538</v>
      </c>
      <c r="R63" s="194" t="n">
        <f aca="false">(M63/Q63-1)</f>
        <v>0.108747044917258</v>
      </c>
    </row>
    <row r="64" s="71" customFormat="true" ht="20.55" hidden="false" customHeight="true" outlineLevel="0" collapsed="false">
      <c r="A64" s="189" t="s">
        <v>157</v>
      </c>
      <c r="B64" s="190" t="s">
        <v>157</v>
      </c>
      <c r="C64" s="191" t="n">
        <v>567</v>
      </c>
      <c r="D64" s="192" t="n">
        <v>0</v>
      </c>
      <c r="E64" s="192" t="n">
        <f aca="false">D64+C64</f>
        <v>567</v>
      </c>
      <c r="F64" s="193" t="n">
        <f aca="false">E64/$E$7</f>
        <v>0.000104271298102262</v>
      </c>
      <c r="G64" s="191" t="n">
        <v>816</v>
      </c>
      <c r="H64" s="192"/>
      <c r="I64" s="192" t="n">
        <f aca="false">H64+G64</f>
        <v>816</v>
      </c>
      <c r="J64" s="193" t="n">
        <f aca="false">(E64/I64-1)</f>
        <v>-0.305147058823529</v>
      </c>
      <c r="K64" s="191" t="n">
        <v>4087</v>
      </c>
      <c r="L64" s="192"/>
      <c r="M64" s="192" t="n">
        <f aca="false">L64+K64</f>
        <v>4087</v>
      </c>
      <c r="N64" s="193" t="n">
        <f aca="false">M64/$M$7</f>
        <v>0.000149764446213622</v>
      </c>
      <c r="O64" s="192" t="n">
        <v>6142</v>
      </c>
      <c r="P64" s="192"/>
      <c r="Q64" s="192" t="n">
        <f aca="false">P64+O64</f>
        <v>6142</v>
      </c>
      <c r="R64" s="194" t="n">
        <f aca="false">(M64/Q64-1)</f>
        <v>-0.334581569521329</v>
      </c>
    </row>
    <row r="65" s="71" customFormat="true" ht="20.55" hidden="false" customHeight="true" outlineLevel="0" collapsed="false">
      <c r="A65" s="189" t="s">
        <v>170</v>
      </c>
      <c r="B65" s="190" t="s">
        <v>171</v>
      </c>
      <c r="C65" s="191" t="n">
        <v>508</v>
      </c>
      <c r="D65" s="192" t="n">
        <v>0</v>
      </c>
      <c r="E65" s="192" t="n">
        <f aca="false">D65+C65</f>
        <v>508</v>
      </c>
      <c r="F65" s="193" t="n">
        <f aca="false">E65/$E$7</f>
        <v>9.34211982997342E-005</v>
      </c>
      <c r="G65" s="191" t="n">
        <v>435</v>
      </c>
      <c r="H65" s="192"/>
      <c r="I65" s="192" t="n">
        <f aca="false">H65+G65</f>
        <v>435</v>
      </c>
      <c r="J65" s="193" t="n">
        <f aca="false">(E65/I65-1)</f>
        <v>0.167816091954023</v>
      </c>
      <c r="K65" s="191" t="n">
        <v>3144</v>
      </c>
      <c r="L65" s="192"/>
      <c r="M65" s="192" t="n">
        <f aca="false">L65+K65</f>
        <v>3144</v>
      </c>
      <c r="N65" s="193" t="n">
        <f aca="false">M65/$M$7</f>
        <v>0.000115209057718529</v>
      </c>
      <c r="O65" s="192" t="n">
        <v>3264</v>
      </c>
      <c r="P65" s="192"/>
      <c r="Q65" s="192" t="n">
        <f aca="false">P65+O65</f>
        <v>3264</v>
      </c>
      <c r="R65" s="194" t="n">
        <f aca="false">(M65/Q65-1)</f>
        <v>-0.0367647058823529</v>
      </c>
    </row>
    <row r="66" s="71" customFormat="true" ht="20.55" hidden="false" customHeight="true" outlineLevel="0" collapsed="false">
      <c r="A66" s="195" t="s">
        <v>158</v>
      </c>
      <c r="B66" s="196" t="s">
        <v>158</v>
      </c>
      <c r="C66" s="197" t="n">
        <v>9069</v>
      </c>
      <c r="D66" s="198" t="n">
        <v>0</v>
      </c>
      <c r="E66" s="198" t="n">
        <f aca="false">D66+C66</f>
        <v>9069</v>
      </c>
      <c r="F66" s="199" t="n">
        <f aca="false">E66/$E$7</f>
        <v>0.00166778906964624</v>
      </c>
      <c r="G66" s="197" t="n">
        <v>12834</v>
      </c>
      <c r="H66" s="198"/>
      <c r="I66" s="198" t="n">
        <f aca="false">H66+G66</f>
        <v>12834</v>
      </c>
      <c r="J66" s="199" t="n">
        <f aca="false">(E66/I66-1)</f>
        <v>-0.293361383824217</v>
      </c>
      <c r="K66" s="197" t="n">
        <v>48326</v>
      </c>
      <c r="L66" s="198" t="n">
        <v>12</v>
      </c>
      <c r="M66" s="198" t="n">
        <f aca="false">L66+K66</f>
        <v>48338</v>
      </c>
      <c r="N66" s="199" t="n">
        <f aca="false">M66/$M$7</f>
        <v>0.00177130261832005</v>
      </c>
      <c r="O66" s="198" t="n">
        <v>64802</v>
      </c>
      <c r="P66" s="198" t="n">
        <v>8</v>
      </c>
      <c r="Q66" s="198" t="n">
        <f aca="false">P66+O66</f>
        <v>64810</v>
      </c>
      <c r="R66" s="200" t="n">
        <f aca="false">(M66/Q66-1)</f>
        <v>-0.254158308902947</v>
      </c>
    </row>
    <row r="67" customFormat="false" ht="16.15" hidden="false" customHeight="false" outlineLevel="0" collapsed="false">
      <c r="A67" s="169"/>
      <c r="B67" s="78"/>
    </row>
    <row r="68" customFormat="false" ht="14.8" hidden="false" customHeight="false" outlineLevel="0" collapsed="false">
      <c r="A68" s="132"/>
      <c r="B68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4">
    <cfRule type="cellIs" priority="2" operator="lessThan" aboveAverage="0" equalAverage="0" bottom="0" percent="0" rank="0" text="" dxfId="16">
      <formula>0</formula>
    </cfRule>
  </conditionalFormatting>
  <conditionalFormatting sqref="J7:J66 R7:R6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0.25"/>
    <col collapsed="false" customWidth="true" hidden="false" outlineLevel="0" max="8" min="8" style="46" width="14.37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1.12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4.37"/>
    <col collapsed="false" customWidth="true" hidden="false" outlineLevel="0" max="17" min="17" style="46" width="11.12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20.9" hidden="false" customHeight="false" outlineLevel="0" collapsed="false">
      <c r="A1" s="201" t="s">
        <v>26</v>
      </c>
      <c r="B1" s="202"/>
    </row>
    <row r="2" customFormat="false" ht="15.5" hidden="false" customHeight="false" outlineLevel="0" collapsed="false"/>
    <row r="3" customFormat="false" ht="24.05" hidden="false" customHeight="true" outlineLevel="0" collapsed="false">
      <c r="A3" s="108" t="s">
        <v>185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2" customFormat="true" ht="18.7" hidden="false" customHeight="true" outlineLevel="0" collapsed="false">
      <c r="A4" s="203" t="s">
        <v>41</v>
      </c>
      <c r="B4" s="204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1" t="s">
        <v>44</v>
      </c>
      <c r="L4" s="111"/>
      <c r="M4" s="111"/>
      <c r="N4" s="111"/>
      <c r="O4" s="111"/>
      <c r="P4" s="111"/>
      <c r="Q4" s="111"/>
      <c r="R4" s="111"/>
    </row>
    <row r="5" s="55" customFormat="true" ht="26.25" hidden="false" customHeight="true" outlineLevel="0" collapsed="false">
      <c r="A5" s="203"/>
      <c r="B5" s="204"/>
      <c r="C5" s="51" t="s">
        <v>45</v>
      </c>
      <c r="D5" s="51"/>
      <c r="E5" s="51"/>
      <c r="F5" s="82" t="s">
        <v>46</v>
      </c>
      <c r="G5" s="51" t="s">
        <v>47</v>
      </c>
      <c r="H5" s="51"/>
      <c r="I5" s="51"/>
      <c r="J5" s="204" t="s">
        <v>48</v>
      </c>
      <c r="K5" s="205" t="s">
        <v>49</v>
      </c>
      <c r="L5" s="205"/>
      <c r="M5" s="205"/>
      <c r="N5" s="82" t="s">
        <v>46</v>
      </c>
      <c r="O5" s="205" t="s">
        <v>50</v>
      </c>
      <c r="P5" s="205"/>
      <c r="Q5" s="205"/>
      <c r="R5" s="206" t="s">
        <v>48</v>
      </c>
    </row>
    <row r="6" s="86" customFormat="true" ht="32.8" hidden="false" customHeight="true" outlineLevel="0" collapsed="false">
      <c r="A6" s="203"/>
      <c r="B6" s="204"/>
      <c r="C6" s="84" t="s">
        <v>183</v>
      </c>
      <c r="D6" s="85" t="s">
        <v>184</v>
      </c>
      <c r="E6" s="85" t="s">
        <v>53</v>
      </c>
      <c r="F6" s="82"/>
      <c r="G6" s="84" t="s">
        <v>183</v>
      </c>
      <c r="H6" s="85" t="s">
        <v>184</v>
      </c>
      <c r="I6" s="85" t="s">
        <v>53</v>
      </c>
      <c r="J6" s="204"/>
      <c r="K6" s="207" t="s">
        <v>183</v>
      </c>
      <c r="L6" s="85" t="s">
        <v>184</v>
      </c>
      <c r="M6" s="85" t="s">
        <v>53</v>
      </c>
      <c r="N6" s="82"/>
      <c r="O6" s="84" t="s">
        <v>183</v>
      </c>
      <c r="P6" s="85" t="s">
        <v>184</v>
      </c>
      <c r="Q6" s="85" t="s">
        <v>53</v>
      </c>
      <c r="R6" s="206"/>
    </row>
    <row r="7" s="216" customFormat="true" ht="18" hidden="false" customHeight="true" outlineLevel="0" collapsed="false">
      <c r="A7" s="208" t="s">
        <v>54</v>
      </c>
      <c r="B7" s="208"/>
      <c r="C7" s="209" t="n">
        <f aca="false">SUM(C8:C48)</f>
        <v>28684.928</v>
      </c>
      <c r="D7" s="210" t="n">
        <f aca="false">SUM(D8:D48)</f>
        <v>61375.072</v>
      </c>
      <c r="E7" s="211" t="n">
        <f aca="false">D7+C7</f>
        <v>90060</v>
      </c>
      <c r="F7" s="212" t="n">
        <f aca="false">E7/$E$7</f>
        <v>1</v>
      </c>
      <c r="G7" s="209" t="n">
        <f aca="false">SUM(G8:G48)</f>
        <v>27632.552</v>
      </c>
      <c r="H7" s="210" t="n">
        <f aca="false">SUM(H8:H48)</f>
        <v>49875.895</v>
      </c>
      <c r="I7" s="213" t="n">
        <f aca="false">H7+G7</f>
        <v>77508.447</v>
      </c>
      <c r="J7" s="214" t="n">
        <f aca="false">(E7/I7-1)</f>
        <v>0.161937872397314</v>
      </c>
      <c r="K7" s="209" t="n">
        <f aca="false">SUM(K8:K48)</f>
        <v>141207.37026</v>
      </c>
      <c r="L7" s="210" t="n">
        <f aca="false">SUM(L8:L48)</f>
        <v>280634.79525</v>
      </c>
      <c r="M7" s="211" t="n">
        <f aca="false">L7+K7</f>
        <v>421842.16551</v>
      </c>
      <c r="N7" s="212" t="n">
        <f aca="false">M7/$M$7</f>
        <v>1</v>
      </c>
      <c r="O7" s="209" t="n">
        <f aca="false">SUM(O8:O48)</f>
        <v>143680.362</v>
      </c>
      <c r="P7" s="210" t="n">
        <f aca="false">SUM(P8:P48)</f>
        <v>258770.74842</v>
      </c>
      <c r="Q7" s="213" t="n">
        <f aca="false">P7+O7</f>
        <v>402451.11042</v>
      </c>
      <c r="R7" s="215" t="n">
        <f aca="false">(M7/Q7-1)</f>
        <v>0.0481823868488356</v>
      </c>
    </row>
    <row r="8" s="71" customFormat="true" ht="20.55" hidden="false" customHeight="true" outlineLevel="0" collapsed="false">
      <c r="A8" s="183" t="s">
        <v>55</v>
      </c>
      <c r="B8" s="184" t="s">
        <v>56</v>
      </c>
      <c r="C8" s="185" t="n">
        <v>11794.069</v>
      </c>
      <c r="D8" s="186" t="n">
        <v>51112.146</v>
      </c>
      <c r="E8" s="186" t="n">
        <f aca="false">D8+C8</f>
        <v>62906.215</v>
      </c>
      <c r="F8" s="187" t="n">
        <f aca="false">E8/$E$7</f>
        <v>0.698492282922496</v>
      </c>
      <c r="G8" s="185" t="n">
        <v>11081.152</v>
      </c>
      <c r="H8" s="186" t="n">
        <v>40918.909</v>
      </c>
      <c r="I8" s="217" t="n">
        <f aca="false">H8+G8</f>
        <v>52000.061</v>
      </c>
      <c r="J8" s="218" t="n">
        <f aca="false">(E8/I8-1)</f>
        <v>0.20973348473572</v>
      </c>
      <c r="K8" s="185" t="n">
        <v>58015.35813</v>
      </c>
      <c r="L8" s="186" t="n">
        <v>233756.57625</v>
      </c>
      <c r="M8" s="186" t="n">
        <f aca="false">L8+K8</f>
        <v>291771.93438</v>
      </c>
      <c r="N8" s="187" t="n">
        <f aca="false">M8/$M$7</f>
        <v>0.691661380097584</v>
      </c>
      <c r="O8" s="186" t="n">
        <v>57156.79</v>
      </c>
      <c r="P8" s="186" t="n">
        <v>215059.12742</v>
      </c>
      <c r="Q8" s="217" t="n">
        <f aca="false">P8+O8</f>
        <v>272215.91742</v>
      </c>
      <c r="R8" s="219" t="n">
        <f aca="false">(M8/Q8-1)</f>
        <v>0.0718400935013182</v>
      </c>
    </row>
    <row r="9" s="71" customFormat="true" ht="20.55" hidden="false" customHeight="true" outlineLevel="0" collapsed="false">
      <c r="A9" s="189" t="s">
        <v>57</v>
      </c>
      <c r="B9" s="190" t="s">
        <v>58</v>
      </c>
      <c r="C9" s="191" t="n">
        <v>3008.054</v>
      </c>
      <c r="D9" s="192" t="n">
        <v>8804.59</v>
      </c>
      <c r="E9" s="192" t="n">
        <f aca="false">D9+C9</f>
        <v>11812.644</v>
      </c>
      <c r="F9" s="193" t="n">
        <f aca="false">E9/$E$7</f>
        <v>0.131164157228514</v>
      </c>
      <c r="G9" s="191" t="n">
        <v>2594.669</v>
      </c>
      <c r="H9" s="192" t="n">
        <v>7956.967</v>
      </c>
      <c r="I9" s="220" t="n">
        <f aca="false">H9+G9</f>
        <v>10551.636</v>
      </c>
      <c r="J9" s="221" t="n">
        <f aca="false">(E9/I9-1)</f>
        <v>0.119508292363383</v>
      </c>
      <c r="K9" s="191" t="n">
        <v>14844.44106</v>
      </c>
      <c r="L9" s="192" t="n">
        <v>40140.308</v>
      </c>
      <c r="M9" s="192" t="n">
        <f aca="false">L9+K9</f>
        <v>54984.74906</v>
      </c>
      <c r="N9" s="193" t="n">
        <f aca="false">M9/$M$7</f>
        <v>0.130344364683233</v>
      </c>
      <c r="O9" s="192" t="n">
        <v>13226.178</v>
      </c>
      <c r="P9" s="192" t="n">
        <v>38297.989</v>
      </c>
      <c r="Q9" s="220" t="n">
        <f aca="false">P9+O9</f>
        <v>51524.167</v>
      </c>
      <c r="R9" s="222" t="n">
        <f aca="false">(M9/Q9-1)</f>
        <v>0.0671642505156849</v>
      </c>
    </row>
    <row r="10" s="71" customFormat="true" ht="20.55" hidden="false" customHeight="true" outlineLevel="0" collapsed="false">
      <c r="A10" s="189" t="s">
        <v>59</v>
      </c>
      <c r="B10" s="190" t="s">
        <v>60</v>
      </c>
      <c r="C10" s="191" t="n">
        <v>2458.838</v>
      </c>
      <c r="D10" s="192" t="n">
        <v>823.937</v>
      </c>
      <c r="E10" s="192" t="n">
        <f aca="false">D10+C10</f>
        <v>3282.775</v>
      </c>
      <c r="F10" s="193" t="n">
        <f aca="false">E10/$E$7</f>
        <v>0.0364509771263602</v>
      </c>
      <c r="G10" s="191" t="n">
        <v>2537.148</v>
      </c>
      <c r="H10" s="192" t="n">
        <v>681.973</v>
      </c>
      <c r="I10" s="220" t="n">
        <f aca="false">H10+G10</f>
        <v>3219.121</v>
      </c>
      <c r="J10" s="221" t="n">
        <f aca="false">(E10/I10-1)</f>
        <v>0.0197737208387008</v>
      </c>
      <c r="K10" s="191" t="n">
        <v>12020.09315</v>
      </c>
      <c r="L10" s="192" t="n">
        <v>3627.866</v>
      </c>
      <c r="M10" s="192" t="n">
        <f aca="false">L10+K10</f>
        <v>15647.95915</v>
      </c>
      <c r="N10" s="193" t="n">
        <f aca="false">M10/$M$7</f>
        <v>0.0370943457752306</v>
      </c>
      <c r="O10" s="192" t="n">
        <v>12909.161</v>
      </c>
      <c r="P10" s="192" t="n">
        <v>3560.792</v>
      </c>
      <c r="Q10" s="220" t="n">
        <f aca="false">P10+O10</f>
        <v>16469.953</v>
      </c>
      <c r="R10" s="222" t="n">
        <f aca="false">(M10/Q10-1)</f>
        <v>-0.0499086943356785</v>
      </c>
    </row>
    <row r="11" s="71" customFormat="true" ht="20.55" hidden="false" customHeight="true" outlineLevel="0" collapsed="false">
      <c r="A11" s="189" t="s">
        <v>63</v>
      </c>
      <c r="B11" s="190" t="s">
        <v>64</v>
      </c>
      <c r="C11" s="191" t="n">
        <v>2284.417</v>
      </c>
      <c r="D11" s="192" t="n">
        <v>474.414</v>
      </c>
      <c r="E11" s="192" t="n">
        <f aca="false">D11+C11</f>
        <v>2758.831</v>
      </c>
      <c r="F11" s="193" t="n">
        <f aca="false">E11/$E$7</f>
        <v>0.0306332556073729</v>
      </c>
      <c r="G11" s="191" t="n">
        <v>2142.614</v>
      </c>
      <c r="H11" s="192" t="n">
        <v>281.424</v>
      </c>
      <c r="I11" s="220" t="n">
        <f aca="false">H11+G11</f>
        <v>2424.038</v>
      </c>
      <c r="J11" s="221" t="n">
        <f aca="false">(E11/I11-1)</f>
        <v>0.138113758942723</v>
      </c>
      <c r="K11" s="191" t="n">
        <v>10392.118</v>
      </c>
      <c r="L11" s="192" t="n">
        <v>2530.375</v>
      </c>
      <c r="M11" s="192" t="n">
        <f aca="false">L11+K11</f>
        <v>12922.493</v>
      </c>
      <c r="N11" s="193" t="n">
        <f aca="false">M11/$M$7</f>
        <v>0.030633478719172</v>
      </c>
      <c r="O11" s="192" t="n">
        <v>11363.58</v>
      </c>
      <c r="P11" s="192" t="n">
        <v>1535.689</v>
      </c>
      <c r="Q11" s="220" t="n">
        <f aca="false">P11+O11</f>
        <v>12899.269</v>
      </c>
      <c r="R11" s="222" t="n">
        <f aca="false">(M11/Q11-1)</f>
        <v>0.0018004121008719</v>
      </c>
    </row>
    <row r="12" s="71" customFormat="true" ht="20.55" hidden="false" customHeight="true" outlineLevel="0" collapsed="false">
      <c r="A12" s="189" t="s">
        <v>65</v>
      </c>
      <c r="B12" s="190" t="s">
        <v>66</v>
      </c>
      <c r="C12" s="191" t="n">
        <v>1521.432</v>
      </c>
      <c r="D12" s="192" t="n">
        <v>6.648</v>
      </c>
      <c r="E12" s="192" t="n">
        <f aca="false">D12+C12</f>
        <v>1528.08</v>
      </c>
      <c r="F12" s="193" t="n">
        <f aca="false">E12/$E$7</f>
        <v>0.0169673550966023</v>
      </c>
      <c r="G12" s="191" t="n">
        <v>1436.779</v>
      </c>
      <c r="H12" s="192" t="n">
        <v>11.832</v>
      </c>
      <c r="I12" s="220" t="n">
        <f aca="false">H12+G12</f>
        <v>1448.611</v>
      </c>
      <c r="J12" s="221" t="n">
        <f aca="false">(E12/I12-1)</f>
        <v>0.0548587578031643</v>
      </c>
      <c r="K12" s="191" t="n">
        <v>7746.13262</v>
      </c>
      <c r="L12" s="192" t="n">
        <v>84.357</v>
      </c>
      <c r="M12" s="192" t="n">
        <f aca="false">L12+K12</f>
        <v>7830.48962</v>
      </c>
      <c r="N12" s="193" t="n">
        <f aca="false">M12/$M$7</f>
        <v>0.0185626053064967</v>
      </c>
      <c r="O12" s="192" t="n">
        <v>7069.498</v>
      </c>
      <c r="P12" s="192" t="n">
        <v>31.442</v>
      </c>
      <c r="Q12" s="220" t="n">
        <f aca="false">P12+O12</f>
        <v>7100.94</v>
      </c>
      <c r="R12" s="222" t="n">
        <f aca="false">(M12/Q12-1)</f>
        <v>0.102739865426268</v>
      </c>
    </row>
    <row r="13" s="71" customFormat="true" ht="20.55" hidden="false" customHeight="true" outlineLevel="0" collapsed="false">
      <c r="A13" s="189" t="s">
        <v>90</v>
      </c>
      <c r="B13" s="190" t="s">
        <v>91</v>
      </c>
      <c r="C13" s="191" t="n">
        <v>1317.204</v>
      </c>
      <c r="D13" s="192" t="n">
        <v>0</v>
      </c>
      <c r="E13" s="192" t="n">
        <f aca="false">D13+C13</f>
        <v>1317.204</v>
      </c>
      <c r="F13" s="193" t="n">
        <f aca="false">E13/$E$7</f>
        <v>0.0146258494337109</v>
      </c>
      <c r="G13" s="191" t="n">
        <v>1259.537</v>
      </c>
      <c r="H13" s="192" t="n">
        <v>0.102</v>
      </c>
      <c r="I13" s="220" t="n">
        <f aca="false">H13+G13</f>
        <v>1259.639</v>
      </c>
      <c r="J13" s="221" t="n">
        <f aca="false">(E13/I13-1)</f>
        <v>0.0456996012349571</v>
      </c>
      <c r="K13" s="191" t="n">
        <v>7413.1</v>
      </c>
      <c r="L13" s="192" t="n">
        <v>55.904</v>
      </c>
      <c r="M13" s="192" t="n">
        <f aca="false">L13+K13</f>
        <v>7469.004</v>
      </c>
      <c r="N13" s="193" t="n">
        <f aca="false">M13/$M$7</f>
        <v>0.0177056838094175</v>
      </c>
      <c r="O13" s="192" t="n">
        <v>7551.461</v>
      </c>
      <c r="P13" s="192" t="n">
        <v>2.521</v>
      </c>
      <c r="Q13" s="220" t="n">
        <f aca="false">P13+O13</f>
        <v>7553.982</v>
      </c>
      <c r="R13" s="222" t="n">
        <f aca="false">(M13/Q13-1)</f>
        <v>-0.0112494310947526</v>
      </c>
    </row>
    <row r="14" s="71" customFormat="true" ht="20.55" hidden="false" customHeight="true" outlineLevel="0" collapsed="false">
      <c r="A14" s="189" t="s">
        <v>61</v>
      </c>
      <c r="B14" s="190" t="s">
        <v>62</v>
      </c>
      <c r="C14" s="191" t="n">
        <v>917.905</v>
      </c>
      <c r="D14" s="192" t="n">
        <v>138.063</v>
      </c>
      <c r="E14" s="192" t="n">
        <f aca="false">D14+C14</f>
        <v>1055.968</v>
      </c>
      <c r="F14" s="193" t="n">
        <f aca="false">E14/$E$7</f>
        <v>0.0117251610037753</v>
      </c>
      <c r="G14" s="191" t="n">
        <v>912.711</v>
      </c>
      <c r="H14" s="192" t="n">
        <v>9.087</v>
      </c>
      <c r="I14" s="220" t="n">
        <f aca="false">H14+G14</f>
        <v>921.798</v>
      </c>
      <c r="J14" s="221" t="n">
        <f aca="false">(E14/I14-1)</f>
        <v>0.14555249631698</v>
      </c>
      <c r="K14" s="191" t="n">
        <v>4136.1263</v>
      </c>
      <c r="L14" s="192" t="n">
        <v>333.763</v>
      </c>
      <c r="M14" s="192" t="n">
        <f aca="false">L14+K14</f>
        <v>4469.8893</v>
      </c>
      <c r="N14" s="193" t="n">
        <f aca="false">M14/$M$7</f>
        <v>0.0105961178503718</v>
      </c>
      <c r="O14" s="192" t="n">
        <v>3815.316</v>
      </c>
      <c r="P14" s="192" t="n">
        <v>49.19</v>
      </c>
      <c r="Q14" s="220" t="n">
        <f aca="false">P14+O14</f>
        <v>3864.506</v>
      </c>
      <c r="R14" s="222" t="n">
        <f aca="false">(M14/Q14-1)</f>
        <v>0.156652182711063</v>
      </c>
    </row>
    <row r="15" s="71" customFormat="true" ht="20.55" hidden="false" customHeight="true" outlineLevel="0" collapsed="false">
      <c r="A15" s="189" t="s">
        <v>77</v>
      </c>
      <c r="B15" s="190" t="s">
        <v>78</v>
      </c>
      <c r="C15" s="191" t="n">
        <v>493.178</v>
      </c>
      <c r="D15" s="192" t="n">
        <v>0</v>
      </c>
      <c r="E15" s="192" t="n">
        <f aca="false">D15+C15</f>
        <v>493.178</v>
      </c>
      <c r="F15" s="193" t="n">
        <f aca="false">E15/$E$7</f>
        <v>0.00547610481900955</v>
      </c>
      <c r="G15" s="191" t="n">
        <v>465.468</v>
      </c>
      <c r="H15" s="192" t="n">
        <v>0</v>
      </c>
      <c r="I15" s="220" t="n">
        <f aca="false">H15+G15</f>
        <v>465.468</v>
      </c>
      <c r="J15" s="221" t="n">
        <f aca="false">(E15/I15-1)</f>
        <v>0.0595314822930899</v>
      </c>
      <c r="K15" s="191" t="n">
        <v>2112.511</v>
      </c>
      <c r="L15" s="192"/>
      <c r="M15" s="192" t="n">
        <f aca="false">L15+K15</f>
        <v>2112.511</v>
      </c>
      <c r="N15" s="193" t="n">
        <f aca="false">M15/$M$7</f>
        <v>0.00500782323987459</v>
      </c>
      <c r="O15" s="192" t="n">
        <v>2177.863</v>
      </c>
      <c r="P15" s="192" t="n">
        <v>1.12</v>
      </c>
      <c r="Q15" s="220" t="n">
        <f aca="false">P15+O15</f>
        <v>2178.983</v>
      </c>
      <c r="R15" s="222" t="n">
        <f aca="false">(M15/Q15-1)</f>
        <v>-0.0305059745762132</v>
      </c>
    </row>
    <row r="16" s="71" customFormat="true" ht="20.55" hidden="false" customHeight="true" outlineLevel="0" collapsed="false">
      <c r="A16" s="189" t="s">
        <v>125</v>
      </c>
      <c r="B16" s="190" t="s">
        <v>125</v>
      </c>
      <c r="C16" s="191" t="n">
        <v>425.672</v>
      </c>
      <c r="D16" s="192" t="n">
        <v>0</v>
      </c>
      <c r="E16" s="192" t="n">
        <f aca="false">D16+C16</f>
        <v>425.672</v>
      </c>
      <c r="F16" s="193" t="n">
        <f aca="false">E16/$E$7</f>
        <v>0.00472653786364646</v>
      </c>
      <c r="G16" s="191" t="n">
        <v>620.547</v>
      </c>
      <c r="H16" s="192"/>
      <c r="I16" s="220" t="n">
        <f aca="false">H16+G16</f>
        <v>620.547</v>
      </c>
      <c r="J16" s="221" t="n">
        <f aca="false">(E16/I16-1)</f>
        <v>-0.314037454052634</v>
      </c>
      <c r="K16" s="191" t="n">
        <v>1902.848</v>
      </c>
      <c r="L16" s="192"/>
      <c r="M16" s="192" t="n">
        <f aca="false">L16+K16</f>
        <v>1902.848</v>
      </c>
      <c r="N16" s="193" t="n">
        <f aca="false">M16/$M$7</f>
        <v>0.00451080559407685</v>
      </c>
      <c r="O16" s="192" t="n">
        <v>3203.202</v>
      </c>
      <c r="P16" s="192" t="n">
        <v>0.3</v>
      </c>
      <c r="Q16" s="220" t="n">
        <f aca="false">P16+O16</f>
        <v>3203.502</v>
      </c>
      <c r="R16" s="222" t="n">
        <f aca="false">(M16/Q16-1)</f>
        <v>-0.406010047753989</v>
      </c>
    </row>
    <row r="17" s="71" customFormat="true" ht="20.55" hidden="false" customHeight="true" outlineLevel="0" collapsed="false">
      <c r="A17" s="189" t="s">
        <v>69</v>
      </c>
      <c r="B17" s="190" t="s">
        <v>70</v>
      </c>
      <c r="C17" s="191" t="n">
        <v>390.813</v>
      </c>
      <c r="D17" s="192" t="n">
        <v>6.53</v>
      </c>
      <c r="E17" s="192" t="n">
        <f aca="false">D17+C17</f>
        <v>397.343</v>
      </c>
      <c r="F17" s="193" t="n">
        <f aca="false">E17/$E$7</f>
        <v>0.00441198090162114</v>
      </c>
      <c r="G17" s="191" t="n">
        <v>365.794</v>
      </c>
      <c r="H17" s="192" t="n">
        <v>8.407</v>
      </c>
      <c r="I17" s="220" t="n">
        <f aca="false">H17+G17</f>
        <v>374.201</v>
      </c>
      <c r="J17" s="221" t="n">
        <f aca="false">(E17/I17-1)</f>
        <v>0.0618437684559903</v>
      </c>
      <c r="K17" s="191" t="n">
        <v>1850.82</v>
      </c>
      <c r="L17" s="192" t="n">
        <v>66.265</v>
      </c>
      <c r="M17" s="192" t="n">
        <f aca="false">L17+K17</f>
        <v>1917.085</v>
      </c>
      <c r="N17" s="193" t="n">
        <f aca="false">M17/$M$7</f>
        <v>0.00454455518376708</v>
      </c>
      <c r="O17" s="192" t="n">
        <v>1853.697</v>
      </c>
      <c r="P17" s="192" t="n">
        <v>62.559</v>
      </c>
      <c r="Q17" s="220" t="n">
        <f aca="false">P17+O17</f>
        <v>1916.256</v>
      </c>
      <c r="R17" s="222" t="n">
        <f aca="false">(M17/Q17-1)</f>
        <v>0.000432614431474576</v>
      </c>
    </row>
    <row r="18" s="71" customFormat="true" ht="20.55" hidden="false" customHeight="true" outlineLevel="0" collapsed="false">
      <c r="A18" s="189" t="s">
        <v>67</v>
      </c>
      <c r="B18" s="190" t="s">
        <v>68</v>
      </c>
      <c r="C18" s="191" t="n">
        <v>376.012</v>
      </c>
      <c r="D18" s="192" t="n">
        <v>8.656</v>
      </c>
      <c r="E18" s="192" t="n">
        <f aca="false">D18+C18</f>
        <v>384.668</v>
      </c>
      <c r="F18" s="193" t="n">
        <f aca="false">E18/$E$7</f>
        <v>0.00427124139462581</v>
      </c>
      <c r="G18" s="191" t="n">
        <v>421.35</v>
      </c>
      <c r="H18" s="192" t="n">
        <v>7.194</v>
      </c>
      <c r="I18" s="220" t="n">
        <f aca="false">H18+G18</f>
        <v>428.544</v>
      </c>
      <c r="J18" s="221" t="n">
        <f aca="false">(E18/I18-1)</f>
        <v>-0.102383885902031</v>
      </c>
      <c r="K18" s="191" t="n">
        <v>2057.211</v>
      </c>
      <c r="L18" s="192" t="n">
        <v>38.97</v>
      </c>
      <c r="M18" s="192" t="n">
        <f aca="false">L18+K18</f>
        <v>2096.181</v>
      </c>
      <c r="N18" s="193" t="n">
        <f aca="false">M18/$M$7</f>
        <v>0.00496911207884056</v>
      </c>
      <c r="O18" s="192" t="n">
        <v>2228.07</v>
      </c>
      <c r="P18" s="192" t="n">
        <v>40.84</v>
      </c>
      <c r="Q18" s="220" t="n">
        <f aca="false">P18+O18</f>
        <v>2268.91</v>
      </c>
      <c r="R18" s="222" t="n">
        <f aca="false">(M18/Q18-1)</f>
        <v>-0.0761286256396244</v>
      </c>
    </row>
    <row r="19" s="71" customFormat="true" ht="20.55" hidden="false" customHeight="true" outlineLevel="0" collapsed="false">
      <c r="A19" s="189" t="s">
        <v>134</v>
      </c>
      <c r="B19" s="190" t="s">
        <v>134</v>
      </c>
      <c r="C19" s="191" t="n">
        <v>325.327</v>
      </c>
      <c r="D19" s="192" t="n">
        <v>0</v>
      </c>
      <c r="E19" s="192" t="n">
        <f aca="false">D19+C19</f>
        <v>325.327</v>
      </c>
      <c r="F19" s="193" t="n">
        <f aca="false">E19/$E$7</f>
        <v>0.00361233622029758</v>
      </c>
      <c r="G19" s="191" t="n">
        <v>380.767</v>
      </c>
      <c r="H19" s="192"/>
      <c r="I19" s="220" t="n">
        <f aca="false">H19+G19</f>
        <v>380.767</v>
      </c>
      <c r="J19" s="221" t="n">
        <f aca="false">(E19/I19-1)</f>
        <v>-0.145600853015098</v>
      </c>
      <c r="K19" s="191" t="n">
        <v>1617.637</v>
      </c>
      <c r="L19" s="192"/>
      <c r="M19" s="192" t="n">
        <f aca="false">L19+K19</f>
        <v>1617.637</v>
      </c>
      <c r="N19" s="193" t="n">
        <f aca="false">M19/$M$7</f>
        <v>0.00383469726892831</v>
      </c>
      <c r="O19" s="192" t="n">
        <v>2387.741</v>
      </c>
      <c r="P19" s="192"/>
      <c r="Q19" s="220" t="n">
        <f aca="false">P19+O19</f>
        <v>2387.741</v>
      </c>
      <c r="R19" s="222" t="n">
        <f aca="false">(M19/Q19-1)</f>
        <v>-0.322524092855968</v>
      </c>
    </row>
    <row r="20" s="71" customFormat="true" ht="20.55" hidden="false" customHeight="true" outlineLevel="0" collapsed="false">
      <c r="A20" s="189" t="s">
        <v>71</v>
      </c>
      <c r="B20" s="190" t="s">
        <v>72</v>
      </c>
      <c r="C20" s="191" t="n">
        <v>289.197</v>
      </c>
      <c r="D20" s="192" t="n">
        <v>0.088</v>
      </c>
      <c r="E20" s="192" t="n">
        <f aca="false">D20+C20</f>
        <v>289.285</v>
      </c>
      <c r="F20" s="193" t="n">
        <f aca="false">E20/$E$7</f>
        <v>0.00321213635354208</v>
      </c>
      <c r="G20" s="191" t="n">
        <v>255.891</v>
      </c>
      <c r="H20" s="192"/>
      <c r="I20" s="220" t="n">
        <f aca="false">H20+G20</f>
        <v>255.891</v>
      </c>
      <c r="J20" s="221" t="n">
        <f aca="false">(E20/I20-1)</f>
        <v>0.130500877326674</v>
      </c>
      <c r="K20" s="191" t="n">
        <v>1217.502</v>
      </c>
      <c r="L20" s="192" t="n">
        <v>0.188</v>
      </c>
      <c r="M20" s="192" t="n">
        <f aca="false">L20+K20</f>
        <v>1217.69</v>
      </c>
      <c r="N20" s="193" t="n">
        <f aca="false">M20/$M$7</f>
        <v>0.00288660096016678</v>
      </c>
      <c r="O20" s="192" t="n">
        <v>1378.375</v>
      </c>
      <c r="P20" s="192"/>
      <c r="Q20" s="220" t="n">
        <f aca="false">P20+O20</f>
        <v>1378.375</v>
      </c>
      <c r="R20" s="222" t="n">
        <f aca="false">(M20/Q20-1)</f>
        <v>-0.116575677881564</v>
      </c>
    </row>
    <row r="21" s="71" customFormat="true" ht="20.55" hidden="false" customHeight="true" outlineLevel="0" collapsed="false">
      <c r="A21" s="189" t="s">
        <v>96</v>
      </c>
      <c r="B21" s="190" t="s">
        <v>97</v>
      </c>
      <c r="C21" s="191" t="n">
        <v>254.484</v>
      </c>
      <c r="D21" s="192" t="n">
        <v>0</v>
      </c>
      <c r="E21" s="192" t="n">
        <f aca="false">D21+C21</f>
        <v>254.484</v>
      </c>
      <c r="F21" s="193" t="n">
        <f aca="false">E21/$E$7</f>
        <v>0.0028257161892072</v>
      </c>
      <c r="G21" s="191" t="n">
        <v>299.084</v>
      </c>
      <c r="H21" s="192"/>
      <c r="I21" s="220" t="n">
        <f aca="false">H21+G21</f>
        <v>299.084</v>
      </c>
      <c r="J21" s="221" t="n">
        <f aca="false">(E21/I21-1)</f>
        <v>-0.149121985796632</v>
      </c>
      <c r="K21" s="191" t="n">
        <v>1475.608</v>
      </c>
      <c r="L21" s="192"/>
      <c r="M21" s="192" t="n">
        <f aca="false">L21+K21</f>
        <v>1475.608</v>
      </c>
      <c r="N21" s="193" t="n">
        <f aca="false">M21/$M$7</f>
        <v>0.00349800973123684</v>
      </c>
      <c r="O21" s="192" t="n">
        <v>1538.01</v>
      </c>
      <c r="P21" s="192" t="n">
        <v>2.3</v>
      </c>
      <c r="Q21" s="220" t="n">
        <f aca="false">P21+O21</f>
        <v>1540.31</v>
      </c>
      <c r="R21" s="222" t="n">
        <f aca="false">(M21/Q21-1)</f>
        <v>-0.0420058299952604</v>
      </c>
    </row>
    <row r="22" s="71" customFormat="true" ht="20.55" hidden="false" customHeight="true" outlineLevel="0" collapsed="false">
      <c r="A22" s="189" t="s">
        <v>123</v>
      </c>
      <c r="B22" s="190" t="s">
        <v>124</v>
      </c>
      <c r="C22" s="191" t="n">
        <v>252.895</v>
      </c>
      <c r="D22" s="192" t="n">
        <v>0</v>
      </c>
      <c r="E22" s="192" t="n">
        <f aca="false">D22+C22</f>
        <v>252.895</v>
      </c>
      <c r="F22" s="193" t="n">
        <f aca="false">E22/$E$7</f>
        <v>0.00280807239618032</v>
      </c>
      <c r="G22" s="191" t="n">
        <v>246.089</v>
      </c>
      <c r="H22" s="192"/>
      <c r="I22" s="220" t="n">
        <f aca="false">H22+G22</f>
        <v>246.089</v>
      </c>
      <c r="J22" s="221" t="n">
        <f aca="false">(E22/I22-1)</f>
        <v>0.02765666080158</v>
      </c>
      <c r="K22" s="191" t="n">
        <v>1354.147</v>
      </c>
      <c r="L22" s="192"/>
      <c r="M22" s="192" t="n">
        <f aca="false">L22+K22</f>
        <v>1354.147</v>
      </c>
      <c r="N22" s="193" t="n">
        <f aca="false">M22/$M$7</f>
        <v>0.00321007976612025</v>
      </c>
      <c r="O22" s="192" t="n">
        <v>905.059</v>
      </c>
      <c r="P22" s="192"/>
      <c r="Q22" s="220" t="n">
        <f aca="false">P22+O22</f>
        <v>905.059</v>
      </c>
      <c r="R22" s="222" t="n">
        <f aca="false">(M22/Q22-1)</f>
        <v>0.496197485467798</v>
      </c>
    </row>
    <row r="23" s="71" customFormat="true" ht="20.55" hidden="false" customHeight="true" outlineLevel="0" collapsed="false">
      <c r="A23" s="189" t="s">
        <v>106</v>
      </c>
      <c r="B23" s="190" t="s">
        <v>107</v>
      </c>
      <c r="C23" s="191" t="n">
        <v>210.931</v>
      </c>
      <c r="D23" s="192" t="n">
        <v>0</v>
      </c>
      <c r="E23" s="192" t="n">
        <f aca="false">D23+C23</f>
        <v>210.931</v>
      </c>
      <c r="F23" s="193" t="n">
        <f aca="false">E23/$E$7</f>
        <v>0.00234211636686653</v>
      </c>
      <c r="G23" s="191" t="n">
        <v>57.805</v>
      </c>
      <c r="H23" s="192"/>
      <c r="I23" s="220" t="n">
        <f aca="false">H23+G23</f>
        <v>57.805</v>
      </c>
      <c r="J23" s="221" t="n">
        <f aca="false">(E23/I23-1)</f>
        <v>2.64900960124557</v>
      </c>
      <c r="K23" s="191" t="n">
        <v>753.198</v>
      </c>
      <c r="L23" s="192" t="n">
        <v>0.008</v>
      </c>
      <c r="M23" s="192" t="n">
        <f aca="false">L23+K23</f>
        <v>753.206</v>
      </c>
      <c r="N23" s="193" t="n">
        <f aca="false">M23/$M$7</f>
        <v>0.00178551615173269</v>
      </c>
      <c r="O23" s="192" t="n">
        <v>505.639</v>
      </c>
      <c r="P23" s="192"/>
      <c r="Q23" s="220" t="n">
        <f aca="false">P23+O23</f>
        <v>505.639</v>
      </c>
      <c r="R23" s="222" t="n">
        <f aca="false">(M23/Q23-1)</f>
        <v>0.48961215412577</v>
      </c>
    </row>
    <row r="24" s="71" customFormat="true" ht="20.55" hidden="false" customHeight="true" outlineLevel="0" collapsed="false">
      <c r="A24" s="189" t="s">
        <v>120</v>
      </c>
      <c r="B24" s="190" t="s">
        <v>121</v>
      </c>
      <c r="C24" s="191" t="n">
        <v>185.821</v>
      </c>
      <c r="D24" s="192" t="n">
        <v>0</v>
      </c>
      <c r="E24" s="192" t="n">
        <f aca="false">D24+C24</f>
        <v>185.821</v>
      </c>
      <c r="F24" s="193" t="n">
        <f aca="false">E24/$E$7</f>
        <v>0.00206330224294915</v>
      </c>
      <c r="G24" s="191" t="n">
        <v>175.864</v>
      </c>
      <c r="H24" s="192"/>
      <c r="I24" s="220" t="n">
        <f aca="false">H24+G24</f>
        <v>175.864</v>
      </c>
      <c r="J24" s="221" t="n">
        <f aca="false">(E24/I24-1)</f>
        <v>0.056617613610517</v>
      </c>
      <c r="K24" s="191" t="n">
        <v>1203.094</v>
      </c>
      <c r="L24" s="192"/>
      <c r="M24" s="192" t="n">
        <f aca="false">L24+K24</f>
        <v>1203.094</v>
      </c>
      <c r="N24" s="193" t="n">
        <f aca="false">M24/$M$7</f>
        <v>0.00285200034127807</v>
      </c>
      <c r="O24" s="192" t="n">
        <v>1129.039</v>
      </c>
      <c r="P24" s="192"/>
      <c r="Q24" s="220" t="n">
        <f aca="false">P24+O24</f>
        <v>1129.039</v>
      </c>
      <c r="R24" s="222" t="n">
        <f aca="false">(M24/Q24-1)</f>
        <v>0.0655911797555264</v>
      </c>
    </row>
    <row r="25" s="71" customFormat="true" ht="20.55" hidden="false" customHeight="true" outlineLevel="0" collapsed="false">
      <c r="A25" s="189" t="s">
        <v>86</v>
      </c>
      <c r="B25" s="190" t="s">
        <v>87</v>
      </c>
      <c r="C25" s="191" t="n">
        <v>178.261</v>
      </c>
      <c r="D25" s="192" t="n">
        <v>0</v>
      </c>
      <c r="E25" s="192" t="n">
        <f aca="false">D25+C25</f>
        <v>178.261</v>
      </c>
      <c r="F25" s="193" t="n">
        <f aca="false">E25/$E$7</f>
        <v>0.00197935820564068</v>
      </c>
      <c r="G25" s="191" t="n">
        <v>185.246</v>
      </c>
      <c r="H25" s="192"/>
      <c r="I25" s="220" t="n">
        <f aca="false">H25+G25</f>
        <v>185.246</v>
      </c>
      <c r="J25" s="221" t="n">
        <f aca="false">(E25/I25-1)</f>
        <v>-0.0377066171469287</v>
      </c>
      <c r="K25" s="191" t="n">
        <v>813.916</v>
      </c>
      <c r="L25" s="192"/>
      <c r="M25" s="192" t="n">
        <f aca="false">L25+K25</f>
        <v>813.916</v>
      </c>
      <c r="N25" s="193" t="n">
        <f aca="false">M25/$M$7</f>
        <v>0.00192943253791614</v>
      </c>
      <c r="O25" s="192" t="n">
        <v>862.125</v>
      </c>
      <c r="P25" s="192"/>
      <c r="Q25" s="220" t="n">
        <f aca="false">P25+O25</f>
        <v>862.125</v>
      </c>
      <c r="R25" s="222" t="n">
        <f aca="false">(M25/Q25-1)</f>
        <v>-0.0559188052776565</v>
      </c>
    </row>
    <row r="26" s="71" customFormat="true" ht="20.55" hidden="false" customHeight="true" outlineLevel="0" collapsed="false">
      <c r="A26" s="189" t="s">
        <v>75</v>
      </c>
      <c r="B26" s="190" t="s">
        <v>76</v>
      </c>
      <c r="C26" s="191" t="n">
        <v>174.101</v>
      </c>
      <c r="D26" s="192" t="n">
        <v>0</v>
      </c>
      <c r="E26" s="192" t="n">
        <f aca="false">D26+C26</f>
        <v>174.101</v>
      </c>
      <c r="F26" s="193" t="n">
        <f aca="false">E26/$E$7</f>
        <v>0.00193316677770375</v>
      </c>
      <c r="G26" s="191" t="n">
        <v>169.464</v>
      </c>
      <c r="H26" s="192"/>
      <c r="I26" s="220" t="n">
        <f aca="false">H26+G26</f>
        <v>169.464</v>
      </c>
      <c r="J26" s="221" t="n">
        <f aca="false">(E26/I26-1)</f>
        <v>0.0273627437095785</v>
      </c>
      <c r="K26" s="191" t="n">
        <v>846.795</v>
      </c>
      <c r="L26" s="192"/>
      <c r="M26" s="192" t="n">
        <f aca="false">L26+K26</f>
        <v>846.795</v>
      </c>
      <c r="N26" s="193" t="n">
        <f aca="false">M26/$M$7</f>
        <v>0.00200737401150082</v>
      </c>
      <c r="O26" s="192" t="n">
        <v>916.504</v>
      </c>
      <c r="P26" s="192"/>
      <c r="Q26" s="220" t="n">
        <f aca="false">P26+O26</f>
        <v>916.504</v>
      </c>
      <c r="R26" s="222" t="n">
        <f aca="false">(M26/Q26-1)</f>
        <v>-0.076059678953938</v>
      </c>
    </row>
    <row r="27" s="71" customFormat="true" ht="20.55" hidden="false" customHeight="true" outlineLevel="0" collapsed="false">
      <c r="A27" s="189" t="s">
        <v>73</v>
      </c>
      <c r="B27" s="190" t="s">
        <v>74</v>
      </c>
      <c r="C27" s="191" t="n">
        <v>129.93</v>
      </c>
      <c r="D27" s="192" t="n">
        <v>0</v>
      </c>
      <c r="E27" s="192" t="n">
        <f aca="false">D27+C27</f>
        <v>129.93</v>
      </c>
      <c r="F27" s="193" t="n">
        <f aca="false">E27/$E$7</f>
        <v>0.00144270486342438</v>
      </c>
      <c r="G27" s="191" t="n">
        <v>301.996</v>
      </c>
      <c r="H27" s="192"/>
      <c r="I27" s="220" t="n">
        <f aca="false">H27+G27</f>
        <v>301.996</v>
      </c>
      <c r="J27" s="221" t="n">
        <f aca="false">(E27/I27-1)</f>
        <v>-0.569762513410774</v>
      </c>
      <c r="K27" s="191" t="n">
        <v>624.203</v>
      </c>
      <c r="L27" s="192"/>
      <c r="M27" s="192" t="n">
        <f aca="false">L27+K27</f>
        <v>624.203</v>
      </c>
      <c r="N27" s="193" t="n">
        <f aca="false">M27/$M$7</f>
        <v>0.00147970746178337</v>
      </c>
      <c r="O27" s="192" t="n">
        <v>2120.137</v>
      </c>
      <c r="P27" s="192" t="n">
        <v>123.64</v>
      </c>
      <c r="Q27" s="220" t="n">
        <f aca="false">P27+O27</f>
        <v>2243.777</v>
      </c>
      <c r="R27" s="222" t="n">
        <f aca="false">(M27/Q27-1)</f>
        <v>-0.721807024494858</v>
      </c>
    </row>
    <row r="28" s="71" customFormat="true" ht="20.55" hidden="false" customHeight="true" outlineLevel="0" collapsed="false">
      <c r="A28" s="189" t="s">
        <v>120</v>
      </c>
      <c r="B28" s="190" t="s">
        <v>141</v>
      </c>
      <c r="C28" s="191" t="n">
        <v>119.092</v>
      </c>
      <c r="D28" s="192" t="n">
        <v>0</v>
      </c>
      <c r="E28" s="192" t="n">
        <f aca="false">D28+C28</f>
        <v>119.092</v>
      </c>
      <c r="F28" s="193" t="n">
        <f aca="false">E28/$E$7</f>
        <v>0.00132236286919831</v>
      </c>
      <c r="G28" s="191" t="n">
        <v>66.784</v>
      </c>
      <c r="H28" s="192"/>
      <c r="I28" s="220" t="n">
        <f aca="false">H28+G28</f>
        <v>66.784</v>
      </c>
      <c r="J28" s="221" t="n">
        <f aca="false">(E28/I28-1)</f>
        <v>0.783241494968854</v>
      </c>
      <c r="K28" s="191" t="n">
        <v>613.879</v>
      </c>
      <c r="L28" s="192"/>
      <c r="M28" s="192" t="n">
        <f aca="false">L28+K28</f>
        <v>613.879</v>
      </c>
      <c r="N28" s="193" t="n">
        <f aca="false">M28/$M$7</f>
        <v>0.00145523385330111</v>
      </c>
      <c r="O28" s="192" t="n">
        <v>381.029</v>
      </c>
      <c r="P28" s="192"/>
      <c r="Q28" s="220" t="n">
        <f aca="false">P28+O28</f>
        <v>381.029</v>
      </c>
      <c r="R28" s="222" t="n">
        <f aca="false">(M28/Q28-1)</f>
        <v>0.61110834083495</v>
      </c>
    </row>
    <row r="29" s="71" customFormat="true" ht="20.55" hidden="false" customHeight="true" outlineLevel="0" collapsed="false">
      <c r="A29" s="189" t="s">
        <v>81</v>
      </c>
      <c r="B29" s="190" t="s">
        <v>82</v>
      </c>
      <c r="C29" s="191" t="n">
        <v>112.569</v>
      </c>
      <c r="D29" s="192" t="n">
        <v>0</v>
      </c>
      <c r="E29" s="192" t="n">
        <f aca="false">D29+C29</f>
        <v>112.569</v>
      </c>
      <c r="F29" s="193" t="n">
        <f aca="false">E29/$E$7</f>
        <v>0.00124993337774817</v>
      </c>
      <c r="G29" s="191" t="n">
        <v>117.562</v>
      </c>
      <c r="H29" s="192"/>
      <c r="I29" s="220" t="n">
        <f aca="false">H29+G29</f>
        <v>117.562</v>
      </c>
      <c r="J29" s="221" t="n">
        <f aca="false">(E29/I29-1)</f>
        <v>-0.0424712066824312</v>
      </c>
      <c r="K29" s="191" t="n">
        <v>619.765</v>
      </c>
      <c r="L29" s="192" t="n">
        <v>0</v>
      </c>
      <c r="M29" s="192" t="n">
        <f aca="false">L29+K29</f>
        <v>619.765</v>
      </c>
      <c r="N29" s="193" t="n">
        <f aca="false">M29/$M$7</f>
        <v>0.00146918693926842</v>
      </c>
      <c r="O29" s="192" t="n">
        <v>585.286</v>
      </c>
      <c r="P29" s="192"/>
      <c r="Q29" s="220" t="n">
        <f aca="false">P29+O29</f>
        <v>585.286</v>
      </c>
      <c r="R29" s="222" t="n">
        <f aca="false">(M29/Q29-1)</f>
        <v>0.0589096612596234</v>
      </c>
    </row>
    <row r="30" s="71" customFormat="true" ht="20.55" hidden="false" customHeight="true" outlineLevel="0" collapsed="false">
      <c r="A30" s="189" t="s">
        <v>126</v>
      </c>
      <c r="B30" s="190" t="s">
        <v>127</v>
      </c>
      <c r="C30" s="191" t="n">
        <v>100.391</v>
      </c>
      <c r="D30" s="192" t="n">
        <v>0</v>
      </c>
      <c r="E30" s="192" t="n">
        <f aca="false">D30+C30</f>
        <v>100.391</v>
      </c>
      <c r="F30" s="193" t="n">
        <f aca="false">E30/$E$7</f>
        <v>0.00111471241394626</v>
      </c>
      <c r="G30" s="191" t="n">
        <v>100.385</v>
      </c>
      <c r="H30" s="192"/>
      <c r="I30" s="220" t="n">
        <f aca="false">H30+G30</f>
        <v>100.385</v>
      </c>
      <c r="J30" s="221" t="n">
        <f aca="false">(E30/I30-1)</f>
        <v>5.97698859392537E-005</v>
      </c>
      <c r="K30" s="191" t="n">
        <v>412.604</v>
      </c>
      <c r="L30" s="192"/>
      <c r="M30" s="192" t="n">
        <f aca="false">L30+K30</f>
        <v>412.604</v>
      </c>
      <c r="N30" s="193" t="n">
        <f aca="false">M30/$M$7</f>
        <v>0.000978100421756485</v>
      </c>
      <c r="O30" s="192" t="n">
        <v>407.651</v>
      </c>
      <c r="P30" s="192"/>
      <c r="Q30" s="220" t="n">
        <f aca="false">P30+O30</f>
        <v>407.651</v>
      </c>
      <c r="R30" s="222" t="n">
        <f aca="false">(M30/Q30-1)</f>
        <v>0.0121500989817271</v>
      </c>
    </row>
    <row r="31" s="71" customFormat="true" ht="20.55" hidden="false" customHeight="true" outlineLevel="0" collapsed="false">
      <c r="A31" s="189" t="s">
        <v>162</v>
      </c>
      <c r="B31" s="190" t="s">
        <v>163</v>
      </c>
      <c r="C31" s="191" t="n">
        <v>100.207</v>
      </c>
      <c r="D31" s="192" t="n">
        <v>0</v>
      </c>
      <c r="E31" s="192" t="n">
        <f aca="false">D31+C31</f>
        <v>100.207</v>
      </c>
      <c r="F31" s="193" t="n">
        <f aca="false">E31/$E$7</f>
        <v>0.00111266933155674</v>
      </c>
      <c r="G31" s="191" t="n">
        <v>0.535</v>
      </c>
      <c r="H31" s="192"/>
      <c r="I31" s="220" t="n">
        <f aca="false">H31+G31</f>
        <v>0.535</v>
      </c>
      <c r="J31" s="221" t="s">
        <v>142</v>
      </c>
      <c r="K31" s="191" t="n">
        <v>452.182</v>
      </c>
      <c r="L31" s="192"/>
      <c r="M31" s="192" t="n">
        <f aca="false">L31+K31</f>
        <v>452.182</v>
      </c>
      <c r="N31" s="193" t="n">
        <f aca="false">M31/$M$7</f>
        <v>0.00107192224241813</v>
      </c>
      <c r="O31" s="192" t="n">
        <v>3.496</v>
      </c>
      <c r="P31" s="192"/>
      <c r="Q31" s="220" t="n">
        <f aca="false">P31+O31</f>
        <v>3.496</v>
      </c>
      <c r="R31" s="222" t="s">
        <v>142</v>
      </c>
    </row>
    <row r="32" s="71" customFormat="true" ht="20.55" hidden="false" customHeight="true" outlineLevel="0" collapsed="false">
      <c r="A32" s="189" t="s">
        <v>164</v>
      </c>
      <c r="B32" s="190" t="s">
        <v>165</v>
      </c>
      <c r="C32" s="191" t="n">
        <v>91.494</v>
      </c>
      <c r="D32" s="192" t="n">
        <v>0</v>
      </c>
      <c r="E32" s="192" t="n">
        <f aca="false">D32+C32</f>
        <v>91.494</v>
      </c>
      <c r="F32" s="193" t="n">
        <f aca="false">E32/$E$7</f>
        <v>0.00101592271818787</v>
      </c>
      <c r="G32" s="191" t="n">
        <v>34.35</v>
      </c>
      <c r="H32" s="192"/>
      <c r="I32" s="220" t="n">
        <f aca="false">H32+G32</f>
        <v>34.35</v>
      </c>
      <c r="J32" s="221" t="n">
        <f aca="false">(E32/I32-1)</f>
        <v>1.6635807860262</v>
      </c>
      <c r="K32" s="191" t="n">
        <v>378.714</v>
      </c>
      <c r="L32" s="192"/>
      <c r="M32" s="192" t="n">
        <f aca="false">L32+K32</f>
        <v>378.714</v>
      </c>
      <c r="N32" s="193" t="n">
        <f aca="false">M32/$M$7</f>
        <v>0.000897762317197811</v>
      </c>
      <c r="O32" s="192" t="n">
        <v>207.377</v>
      </c>
      <c r="P32" s="192"/>
      <c r="Q32" s="220" t="n">
        <f aca="false">P32+O32</f>
        <v>207.377</v>
      </c>
      <c r="R32" s="222" t="n">
        <f aca="false">(M32/Q32-1)</f>
        <v>0.826210235464878</v>
      </c>
    </row>
    <row r="33" s="71" customFormat="true" ht="20.55" hidden="false" customHeight="true" outlineLevel="0" collapsed="false">
      <c r="A33" s="189" t="s">
        <v>88</v>
      </c>
      <c r="B33" s="190" t="s">
        <v>89</v>
      </c>
      <c r="C33" s="191" t="n">
        <v>78.778</v>
      </c>
      <c r="D33" s="192" t="n">
        <v>0</v>
      </c>
      <c r="E33" s="192" t="n">
        <f aca="false">D33+C33</f>
        <v>78.778</v>
      </c>
      <c r="F33" s="193" t="n">
        <f aca="false">E33/$E$7</f>
        <v>0.000874727959138352</v>
      </c>
      <c r="G33" s="191" t="n">
        <v>60.709</v>
      </c>
      <c r="H33" s="192"/>
      <c r="I33" s="220" t="n">
        <f aca="false">H33+G33</f>
        <v>60.709</v>
      </c>
      <c r="J33" s="221" t="n">
        <f aca="false">(E33/I33-1)</f>
        <v>0.297632970399776</v>
      </c>
      <c r="K33" s="191" t="n">
        <v>312.502</v>
      </c>
      <c r="L33" s="192" t="n">
        <v>0.09</v>
      </c>
      <c r="M33" s="192" t="n">
        <f aca="false">L33+K33</f>
        <v>312.592</v>
      </c>
      <c r="N33" s="193" t="n">
        <f aca="false">M33/$M$7</f>
        <v>0.000741016488055626</v>
      </c>
      <c r="O33" s="192" t="n">
        <v>264.787</v>
      </c>
      <c r="P33" s="192" t="n">
        <v>0.075</v>
      </c>
      <c r="Q33" s="220" t="n">
        <f aca="false">P33+O33</f>
        <v>264.862</v>
      </c>
      <c r="R33" s="222" t="n">
        <f aca="false">(M33/Q33-1)</f>
        <v>0.180207051219126</v>
      </c>
    </row>
    <row r="34" s="71" customFormat="true" ht="20.55" hidden="false" customHeight="true" outlineLevel="0" collapsed="false">
      <c r="A34" s="189" t="s">
        <v>100</v>
      </c>
      <c r="B34" s="190" t="s">
        <v>101</v>
      </c>
      <c r="C34" s="191" t="n">
        <v>67.193</v>
      </c>
      <c r="D34" s="192" t="n">
        <v>0</v>
      </c>
      <c r="E34" s="192" t="n">
        <f aca="false">D34+C34</f>
        <v>67.193</v>
      </c>
      <c r="F34" s="193" t="n">
        <f aca="false">E34/$E$7</f>
        <v>0.000746091494559183</v>
      </c>
      <c r="G34" s="191" t="n">
        <v>74.241</v>
      </c>
      <c r="H34" s="192"/>
      <c r="I34" s="220" t="n">
        <f aca="false">H34+G34</f>
        <v>74.241</v>
      </c>
      <c r="J34" s="221" t="n">
        <f aca="false">(E34/I34-1)</f>
        <v>-0.0949340660820841</v>
      </c>
      <c r="K34" s="191" t="n">
        <v>343.844</v>
      </c>
      <c r="L34" s="192" t="n">
        <v>0</v>
      </c>
      <c r="M34" s="192" t="n">
        <f aca="false">L34+K34</f>
        <v>343.844</v>
      </c>
      <c r="N34" s="193" t="n">
        <f aca="false">M34/$M$7</f>
        <v>0.000815101068866121</v>
      </c>
      <c r="O34" s="192" t="n">
        <v>354.608</v>
      </c>
      <c r="P34" s="192"/>
      <c r="Q34" s="220" t="n">
        <f aca="false">P34+O34</f>
        <v>354.608</v>
      </c>
      <c r="R34" s="222" t="n">
        <f aca="false">(M34/Q34-1)</f>
        <v>-0.0303546451292696</v>
      </c>
    </row>
    <row r="35" s="71" customFormat="true" ht="20.55" hidden="false" customHeight="true" outlineLevel="0" collapsed="false">
      <c r="A35" s="189" t="s">
        <v>166</v>
      </c>
      <c r="B35" s="190" t="s">
        <v>166</v>
      </c>
      <c r="C35" s="191" t="n">
        <v>65.694</v>
      </c>
      <c r="D35" s="192" t="n">
        <v>0</v>
      </c>
      <c r="E35" s="192" t="n">
        <f aca="false">D35+C35</f>
        <v>65.694</v>
      </c>
      <c r="F35" s="193" t="n">
        <f aca="false">E35/$E$7</f>
        <v>0.000729447035309794</v>
      </c>
      <c r="G35" s="191" t="n">
        <v>89.025</v>
      </c>
      <c r="H35" s="192"/>
      <c r="I35" s="220" t="n">
        <f aca="false">H35+G35</f>
        <v>89.025</v>
      </c>
      <c r="J35" s="221" t="n">
        <f aca="false">(E35/I35-1)</f>
        <v>-0.262072451558551</v>
      </c>
      <c r="K35" s="191" t="n">
        <v>231.008</v>
      </c>
      <c r="L35" s="192"/>
      <c r="M35" s="192" t="n">
        <f aca="false">L35+K35</f>
        <v>231.008</v>
      </c>
      <c r="N35" s="193" t="n">
        <f aca="false">M35/$M$7</f>
        <v>0.000547617139506942</v>
      </c>
      <c r="O35" s="192" t="n">
        <v>368.055</v>
      </c>
      <c r="P35" s="192"/>
      <c r="Q35" s="220" t="n">
        <f aca="false">P35+O35</f>
        <v>368.055</v>
      </c>
      <c r="R35" s="222" t="n">
        <f aca="false">(M35/Q35-1)</f>
        <v>-0.37235467525234</v>
      </c>
    </row>
    <row r="36" s="71" customFormat="true" ht="20.55" hidden="false" customHeight="true" outlineLevel="0" collapsed="false">
      <c r="A36" s="189" t="s">
        <v>114</v>
      </c>
      <c r="B36" s="190" t="s">
        <v>115</v>
      </c>
      <c r="C36" s="191" t="n">
        <v>57.685</v>
      </c>
      <c r="D36" s="192" t="n">
        <v>0</v>
      </c>
      <c r="E36" s="192" t="n">
        <f aca="false">D36+C36</f>
        <v>57.685</v>
      </c>
      <c r="F36" s="193" t="n">
        <f aca="false">E36/$E$7</f>
        <v>0.000640517432822563</v>
      </c>
      <c r="G36" s="191" t="n">
        <v>7.764</v>
      </c>
      <c r="H36" s="192"/>
      <c r="I36" s="220" t="n">
        <f aca="false">H36+G36</f>
        <v>7.764</v>
      </c>
      <c r="J36" s="221" t="n">
        <f aca="false">(E36/I36-1)</f>
        <v>6.42980422462648</v>
      </c>
      <c r="K36" s="191" t="n">
        <v>192.394</v>
      </c>
      <c r="L36" s="192"/>
      <c r="M36" s="192" t="n">
        <f aca="false">L36+K36</f>
        <v>192.394</v>
      </c>
      <c r="N36" s="193" t="n">
        <f aca="false">M36/$M$7</f>
        <v>0.000456080533740384</v>
      </c>
      <c r="O36" s="192" t="n">
        <v>42.035</v>
      </c>
      <c r="P36" s="192"/>
      <c r="Q36" s="220" t="n">
        <f aca="false">P36+O36</f>
        <v>42.035</v>
      </c>
      <c r="R36" s="222" t="n">
        <f aca="false">(M36/Q36-1)</f>
        <v>3.57699536100868</v>
      </c>
    </row>
    <row r="37" s="71" customFormat="true" ht="20.55" hidden="false" customHeight="true" outlineLevel="0" collapsed="false">
      <c r="A37" s="189" t="s">
        <v>167</v>
      </c>
      <c r="B37" s="190" t="s">
        <v>167</v>
      </c>
      <c r="C37" s="191" t="n">
        <v>56.432</v>
      </c>
      <c r="D37" s="192" t="n">
        <v>0</v>
      </c>
      <c r="E37" s="192" t="n">
        <f aca="false">D37+C37</f>
        <v>56.432</v>
      </c>
      <c r="F37" s="193" t="n">
        <f aca="false">E37/$E$7</f>
        <v>0.00062660448589829</v>
      </c>
      <c r="G37" s="191" t="n">
        <v>76.763</v>
      </c>
      <c r="H37" s="192"/>
      <c r="I37" s="220" t="n">
        <f aca="false">H37+G37</f>
        <v>76.763</v>
      </c>
      <c r="J37" s="221" t="n">
        <f aca="false">(E37/I37-1)</f>
        <v>-0.264854161510103</v>
      </c>
      <c r="K37" s="191" t="n">
        <v>260.564</v>
      </c>
      <c r="L37" s="192"/>
      <c r="M37" s="192" t="n">
        <f aca="false">L37+K37</f>
        <v>260.564</v>
      </c>
      <c r="N37" s="193" t="n">
        <f aca="false">M37/$M$7</f>
        <v>0.000617681259257198</v>
      </c>
      <c r="O37" s="192" t="n">
        <v>368.854</v>
      </c>
      <c r="P37" s="192"/>
      <c r="Q37" s="220" t="n">
        <f aca="false">P37+O37</f>
        <v>368.854</v>
      </c>
      <c r="R37" s="222" t="n">
        <f aca="false">(M37/Q37-1)</f>
        <v>-0.293584995689351</v>
      </c>
    </row>
    <row r="38" s="71" customFormat="true" ht="20.55" hidden="false" customHeight="true" outlineLevel="0" collapsed="false">
      <c r="A38" s="189" t="s">
        <v>137</v>
      </c>
      <c r="B38" s="190" t="s">
        <v>138</v>
      </c>
      <c r="C38" s="191" t="n">
        <v>52.73</v>
      </c>
      <c r="D38" s="192" t="n">
        <v>0</v>
      </c>
      <c r="E38" s="192" t="n">
        <f aca="false">D38+C38</f>
        <v>52.73</v>
      </c>
      <c r="F38" s="193" t="n">
        <f aca="false">E38/$E$7</f>
        <v>0.000585498556517877</v>
      </c>
      <c r="G38" s="191" t="n">
        <v>27.444</v>
      </c>
      <c r="H38" s="192"/>
      <c r="I38" s="220" t="n">
        <f aca="false">H38+G38</f>
        <v>27.444</v>
      </c>
      <c r="J38" s="221" t="n">
        <f aca="false">(E38/I38-1)</f>
        <v>0.921367147646116</v>
      </c>
      <c r="K38" s="191" t="n">
        <v>206.196</v>
      </c>
      <c r="L38" s="192"/>
      <c r="M38" s="192" t="n">
        <f aca="false">L38+K38</f>
        <v>206.196</v>
      </c>
      <c r="N38" s="193" t="n">
        <f aca="false">M38/$M$7</f>
        <v>0.000488798932061978</v>
      </c>
      <c r="O38" s="192" t="n">
        <v>177.616</v>
      </c>
      <c r="P38" s="192"/>
      <c r="Q38" s="220" t="n">
        <f aca="false">P38+O38</f>
        <v>177.616</v>
      </c>
      <c r="R38" s="222" t="n">
        <f aca="false">(M38/Q38-1)</f>
        <v>0.160908927123683</v>
      </c>
    </row>
    <row r="39" s="71" customFormat="true" ht="20.55" hidden="false" customHeight="true" outlineLevel="0" collapsed="false">
      <c r="A39" s="189" t="s">
        <v>168</v>
      </c>
      <c r="B39" s="190" t="s">
        <v>169</v>
      </c>
      <c r="C39" s="191" t="n">
        <v>49.85</v>
      </c>
      <c r="D39" s="192" t="n">
        <v>0</v>
      </c>
      <c r="E39" s="192" t="n">
        <f aca="false">D39+C39</f>
        <v>49.85</v>
      </c>
      <c r="F39" s="193" t="n">
        <f aca="false">E39/$E$7</f>
        <v>0.000553519875638463</v>
      </c>
      <c r="G39" s="191"/>
      <c r="H39" s="192"/>
      <c r="I39" s="220" t="n">
        <f aca="false">H39+G39</f>
        <v>0</v>
      </c>
      <c r="J39" s="221"/>
      <c r="K39" s="191" t="n">
        <v>277.595</v>
      </c>
      <c r="L39" s="192"/>
      <c r="M39" s="192" t="n">
        <f aca="false">L39+K39</f>
        <v>277.595</v>
      </c>
      <c r="N39" s="193" t="n">
        <f aca="false">M39/$M$7</f>
        <v>0.000658054179255392</v>
      </c>
      <c r="O39" s="192" t="n">
        <v>205.25</v>
      </c>
      <c r="P39" s="192"/>
      <c r="Q39" s="220" t="n">
        <f aca="false">P39+O39</f>
        <v>205.25</v>
      </c>
      <c r="R39" s="222" t="n">
        <f aca="false">(M39/Q39-1)</f>
        <v>0.352472594397077</v>
      </c>
    </row>
    <row r="40" s="71" customFormat="true" ht="20.55" hidden="false" customHeight="true" outlineLevel="0" collapsed="false">
      <c r="A40" s="189" t="s">
        <v>102</v>
      </c>
      <c r="B40" s="190" t="s">
        <v>103</v>
      </c>
      <c r="C40" s="191" t="n">
        <v>47.969</v>
      </c>
      <c r="D40" s="192" t="n">
        <v>0</v>
      </c>
      <c r="E40" s="192" t="n">
        <f aca="false">D40+C40</f>
        <v>47.969</v>
      </c>
      <c r="F40" s="193" t="n">
        <f aca="false">E40/$E$7</f>
        <v>0.000532633799689096</v>
      </c>
      <c r="G40" s="191" t="n">
        <v>33.013</v>
      </c>
      <c r="H40" s="192"/>
      <c r="I40" s="220" t="n">
        <f aca="false">H40+G40</f>
        <v>33.013</v>
      </c>
      <c r="J40" s="221" t="n">
        <f aca="false">(E40/I40-1)</f>
        <v>0.453033653409263</v>
      </c>
      <c r="K40" s="191" t="n">
        <v>216.924</v>
      </c>
      <c r="L40" s="192"/>
      <c r="M40" s="192" t="n">
        <f aca="false">L40+K40</f>
        <v>216.924</v>
      </c>
      <c r="N40" s="193" t="n">
        <f aca="false">M40/$M$7</f>
        <v>0.000514230244711888</v>
      </c>
      <c r="O40" s="192" t="n">
        <v>167.478</v>
      </c>
      <c r="P40" s="192"/>
      <c r="Q40" s="220" t="n">
        <f aca="false">P40+O40</f>
        <v>167.478</v>
      </c>
      <c r="R40" s="222" t="n">
        <f aca="false">(M40/Q40-1)</f>
        <v>0.295238777630495</v>
      </c>
    </row>
    <row r="41" s="71" customFormat="true" ht="20.55" hidden="false" customHeight="true" outlineLevel="0" collapsed="false">
      <c r="A41" s="189" t="s">
        <v>139</v>
      </c>
      <c r="B41" s="190" t="s">
        <v>140</v>
      </c>
      <c r="C41" s="191" t="n">
        <v>46.115</v>
      </c>
      <c r="D41" s="192" t="n">
        <v>0</v>
      </c>
      <c r="E41" s="192" t="n">
        <f aca="false">D41+C41</f>
        <v>46.115</v>
      </c>
      <c r="F41" s="193" t="n">
        <f aca="false">E41/$E$7</f>
        <v>0.000512047523872974</v>
      </c>
      <c r="G41" s="191" t="n">
        <v>41.703</v>
      </c>
      <c r="H41" s="192"/>
      <c r="I41" s="220" t="n">
        <f aca="false">H41+G41</f>
        <v>41.703</v>
      </c>
      <c r="J41" s="221" t="n">
        <f aca="false">(E41/I41-1)</f>
        <v>0.105795746109393</v>
      </c>
      <c r="K41" s="191" t="n">
        <v>214.571</v>
      </c>
      <c r="L41" s="192"/>
      <c r="M41" s="192" t="n">
        <f aca="false">L41+K41</f>
        <v>214.571</v>
      </c>
      <c r="N41" s="193" t="n">
        <f aca="false">M41/$M$7</f>
        <v>0.00050865232910178</v>
      </c>
      <c r="O41" s="192" t="n">
        <v>167.961</v>
      </c>
      <c r="P41" s="192"/>
      <c r="Q41" s="220" t="n">
        <f aca="false">P41+O41</f>
        <v>167.961</v>
      </c>
      <c r="R41" s="222" t="n">
        <f aca="false">(M41/Q41-1)</f>
        <v>0.27750489697013</v>
      </c>
    </row>
    <row r="42" s="71" customFormat="true" ht="20.55" hidden="false" customHeight="true" outlineLevel="0" collapsed="false">
      <c r="A42" s="189" t="s">
        <v>170</v>
      </c>
      <c r="B42" s="190" t="s">
        <v>171</v>
      </c>
      <c r="C42" s="191" t="n">
        <v>44.1</v>
      </c>
      <c r="D42" s="192" t="n">
        <v>0</v>
      </c>
      <c r="E42" s="192" t="n">
        <f aca="false">D42+C42</f>
        <v>44.1</v>
      </c>
      <c r="F42" s="193" t="n">
        <f aca="false">E42/$E$7</f>
        <v>0.000489673550966023</v>
      </c>
      <c r="G42" s="191" t="n">
        <v>78.195</v>
      </c>
      <c r="H42" s="192"/>
      <c r="I42" s="220" t="n">
        <f aca="false">H42+G42</f>
        <v>78.195</v>
      </c>
      <c r="J42" s="221" t="n">
        <f aca="false">(E42/I42-1)</f>
        <v>-0.436025321312104</v>
      </c>
      <c r="K42" s="191" t="n">
        <v>478.597</v>
      </c>
      <c r="L42" s="192"/>
      <c r="M42" s="192" t="n">
        <f aca="false">L42+K42</f>
        <v>478.597</v>
      </c>
      <c r="N42" s="193" t="n">
        <f aca="false">M42/$M$7</f>
        <v>0.00113454044932039</v>
      </c>
      <c r="O42" s="192" t="n">
        <v>583.716</v>
      </c>
      <c r="P42" s="192"/>
      <c r="Q42" s="220" t="n">
        <f aca="false">P42+O42</f>
        <v>583.716</v>
      </c>
      <c r="R42" s="222" t="n">
        <f aca="false">(M42/Q42-1)</f>
        <v>-0.180085863673431</v>
      </c>
    </row>
    <row r="43" s="71" customFormat="true" ht="20.55" hidden="false" customHeight="true" outlineLevel="0" collapsed="false">
      <c r="A43" s="189" t="s">
        <v>118</v>
      </c>
      <c r="B43" s="190" t="s">
        <v>119</v>
      </c>
      <c r="C43" s="191" t="n">
        <v>36.872</v>
      </c>
      <c r="D43" s="192" t="n">
        <v>0</v>
      </c>
      <c r="E43" s="192" t="n">
        <f aca="false">D43+C43</f>
        <v>36.872</v>
      </c>
      <c r="F43" s="193" t="n">
        <f aca="false">E43/$E$7</f>
        <v>0.000409415944925605</v>
      </c>
      <c r="G43" s="191" t="n">
        <v>32.122</v>
      </c>
      <c r="H43" s="192"/>
      <c r="I43" s="220" t="n">
        <f aca="false">H43+G43</f>
        <v>32.122</v>
      </c>
      <c r="J43" s="221" t="n">
        <f aca="false">(E43/I43-1)</f>
        <v>0.147873731399041</v>
      </c>
      <c r="K43" s="191" t="n">
        <v>170.616</v>
      </c>
      <c r="L43" s="192"/>
      <c r="M43" s="192" t="n">
        <f aca="false">L43+K43</f>
        <v>170.616</v>
      </c>
      <c r="N43" s="193" t="n">
        <f aca="false">M43/$M$7</f>
        <v>0.000404454589772287</v>
      </c>
      <c r="O43" s="192" t="n">
        <v>166.622</v>
      </c>
      <c r="P43" s="192"/>
      <c r="Q43" s="220" t="n">
        <f aca="false">P43+O43</f>
        <v>166.622</v>
      </c>
      <c r="R43" s="222" t="n">
        <f aca="false">(M43/Q43-1)</f>
        <v>0.0239704240736516</v>
      </c>
    </row>
    <row r="44" s="71" customFormat="true" ht="20.55" hidden="false" customHeight="true" outlineLevel="0" collapsed="false">
      <c r="A44" s="189" t="s">
        <v>110</v>
      </c>
      <c r="B44" s="190" t="s">
        <v>111</v>
      </c>
      <c r="C44" s="191" t="n">
        <v>35.263</v>
      </c>
      <c r="D44" s="192" t="n">
        <v>0</v>
      </c>
      <c r="E44" s="192" t="n">
        <f aca="false">D44+C44</f>
        <v>35.263</v>
      </c>
      <c r="F44" s="193" t="n">
        <f aca="false">E44/$E$7</f>
        <v>0.000391550077725961</v>
      </c>
      <c r="G44" s="191" t="n">
        <v>34.461</v>
      </c>
      <c r="H44" s="192"/>
      <c r="I44" s="220" t="n">
        <f aca="false">H44+G44</f>
        <v>34.461</v>
      </c>
      <c r="J44" s="221" t="n">
        <f aca="false">(E44/I44-1)</f>
        <v>0.0232726850642755</v>
      </c>
      <c r="K44" s="191" t="n">
        <v>225.371</v>
      </c>
      <c r="L44" s="192"/>
      <c r="M44" s="192" t="n">
        <f aca="false">L44+K44</f>
        <v>225.371</v>
      </c>
      <c r="N44" s="193" t="n">
        <f aca="false">M44/$M$7</f>
        <v>0.000534254321702361</v>
      </c>
      <c r="O44" s="192" t="n">
        <v>209.983</v>
      </c>
      <c r="P44" s="192"/>
      <c r="Q44" s="220" t="n">
        <f aca="false">P44+O44</f>
        <v>209.983</v>
      </c>
      <c r="R44" s="222" t="n">
        <f aca="false">(M44/Q44-1)</f>
        <v>0.0732821228385159</v>
      </c>
    </row>
    <row r="45" s="71" customFormat="true" ht="20.55" hidden="false" customHeight="true" outlineLevel="0" collapsed="false">
      <c r="A45" s="189" t="s">
        <v>108</v>
      </c>
      <c r="B45" s="190" t="s">
        <v>109</v>
      </c>
      <c r="C45" s="191" t="n">
        <v>32.093</v>
      </c>
      <c r="D45" s="192" t="n">
        <v>0</v>
      </c>
      <c r="E45" s="192" t="n">
        <f aca="false">D45+C45</f>
        <v>32.093</v>
      </c>
      <c r="F45" s="193" t="n">
        <f aca="false">E45/$E$7</f>
        <v>0.000356351321341328</v>
      </c>
      <c r="G45" s="191" t="n">
        <v>31.926</v>
      </c>
      <c r="H45" s="192"/>
      <c r="I45" s="220" t="n">
        <f aca="false">H45+G45</f>
        <v>31.926</v>
      </c>
      <c r="J45" s="221" t="n">
        <f aca="false">(E45/I45-1)</f>
        <v>0.00523084633214332</v>
      </c>
      <c r="K45" s="191" t="n">
        <v>163.372</v>
      </c>
      <c r="L45" s="192"/>
      <c r="M45" s="192" t="n">
        <f aca="false">L45+K45</f>
        <v>163.372</v>
      </c>
      <c r="N45" s="193" t="n">
        <f aca="false">M45/$M$7</f>
        <v>0.000387282290290934</v>
      </c>
      <c r="O45" s="192" t="n">
        <v>135.155</v>
      </c>
      <c r="P45" s="192" t="n">
        <v>3.021</v>
      </c>
      <c r="Q45" s="220" t="n">
        <f aca="false">P45+O45</f>
        <v>138.176</v>
      </c>
      <c r="R45" s="222" t="n">
        <f aca="false">(M45/Q45-1)</f>
        <v>0.182347151459009</v>
      </c>
    </row>
    <row r="46" s="71" customFormat="true" ht="20.55" hidden="false" customHeight="true" outlineLevel="0" collapsed="false">
      <c r="A46" s="189" t="s">
        <v>172</v>
      </c>
      <c r="B46" s="190" t="s">
        <v>172</v>
      </c>
      <c r="C46" s="191" t="n">
        <v>31.086</v>
      </c>
      <c r="D46" s="192" t="n">
        <v>0</v>
      </c>
      <c r="E46" s="192" t="n">
        <f aca="false">D46+C46</f>
        <v>31.086</v>
      </c>
      <c r="F46" s="193" t="n">
        <f aca="false">E46/$E$7</f>
        <v>0.000345169886742172</v>
      </c>
      <c r="G46" s="191" t="n">
        <v>74.69</v>
      </c>
      <c r="H46" s="192"/>
      <c r="I46" s="220" t="n">
        <f aca="false">H46+G46</f>
        <v>74.69</v>
      </c>
      <c r="J46" s="221" t="n">
        <f aca="false">(E46/I46-1)</f>
        <v>-0.58379970544919</v>
      </c>
      <c r="K46" s="191" t="n">
        <v>182.774</v>
      </c>
      <c r="L46" s="192"/>
      <c r="M46" s="192" t="n">
        <f aca="false">L46+K46</f>
        <v>182.774</v>
      </c>
      <c r="N46" s="193" t="n">
        <f aca="false">M46/$M$7</f>
        <v>0.000433275795886903</v>
      </c>
      <c r="O46" s="192" t="n">
        <v>342.15</v>
      </c>
      <c r="P46" s="192"/>
      <c r="Q46" s="220" t="n">
        <f aca="false">P46+O46</f>
        <v>342.15</v>
      </c>
      <c r="R46" s="222" t="n">
        <f aca="false">(M46/Q46-1)</f>
        <v>-0.465807394417653</v>
      </c>
    </row>
    <row r="47" s="71" customFormat="true" ht="20.55" hidden="false" customHeight="true" outlineLevel="0" collapsed="false">
      <c r="A47" s="189" t="s">
        <v>173</v>
      </c>
      <c r="B47" s="190" t="s">
        <v>173</v>
      </c>
      <c r="C47" s="191" t="n">
        <v>30.67</v>
      </c>
      <c r="D47" s="192" t="n">
        <v>0</v>
      </c>
      <c r="E47" s="192" t="n">
        <f aca="false">D47+C47</f>
        <v>30.67</v>
      </c>
      <c r="F47" s="193" t="n">
        <f aca="false">E47/$E$7</f>
        <v>0.000340550743948479</v>
      </c>
      <c r="G47" s="191" t="n">
        <v>38.75</v>
      </c>
      <c r="H47" s="192"/>
      <c r="I47" s="220" t="n">
        <f aca="false">H47+G47</f>
        <v>38.75</v>
      </c>
      <c r="J47" s="221" t="n">
        <f aca="false">(E47/I47-1)</f>
        <v>-0.208516129032258</v>
      </c>
      <c r="K47" s="191" t="n">
        <v>230.805</v>
      </c>
      <c r="L47" s="192"/>
      <c r="M47" s="192" t="n">
        <f aca="false">L47+K47</f>
        <v>230.805</v>
      </c>
      <c r="N47" s="193" t="n">
        <f aca="false">M47/$M$7</f>
        <v>0.000547135916868246</v>
      </c>
      <c r="O47" s="192" t="n">
        <v>199.87</v>
      </c>
      <c r="P47" s="192"/>
      <c r="Q47" s="220" t="n">
        <f aca="false">P47+O47</f>
        <v>199.87</v>
      </c>
      <c r="R47" s="222" t="n">
        <f aca="false">(M47/Q47-1)</f>
        <v>0.154775604142692</v>
      </c>
    </row>
    <row r="48" s="71" customFormat="true" ht="20.55" hidden="false" customHeight="true" outlineLevel="0" collapsed="false">
      <c r="A48" s="195" t="s">
        <v>158</v>
      </c>
      <c r="B48" s="196" t="s">
        <v>158</v>
      </c>
      <c r="C48" s="197" t="n">
        <v>440.104</v>
      </c>
      <c r="D48" s="198" t="n">
        <v>0</v>
      </c>
      <c r="E48" s="198" t="n">
        <f aca="false">D48+C48</f>
        <v>440.104</v>
      </c>
      <c r="F48" s="199" t="n">
        <f aca="false">E48/$E$7</f>
        <v>0.00488678658671996</v>
      </c>
      <c r="G48" s="197" t="n">
        <v>702.155</v>
      </c>
      <c r="H48" s="198" t="n">
        <v>0</v>
      </c>
      <c r="I48" s="223" t="n">
        <f aca="false">H48+G48</f>
        <v>702.155</v>
      </c>
      <c r="J48" s="224" t="n">
        <f aca="false">(E48/I48-1)</f>
        <v>-0.373209618958777</v>
      </c>
      <c r="K48" s="197" t="n">
        <v>2626.234</v>
      </c>
      <c r="L48" s="198" t="n">
        <v>0.125</v>
      </c>
      <c r="M48" s="198" t="n">
        <f aca="false">L48+K48</f>
        <v>2626.359</v>
      </c>
      <c r="N48" s="199" t="n">
        <f aca="false">M48/$M$7</f>
        <v>0.0062259281189323</v>
      </c>
      <c r="O48" s="198" t="n">
        <v>4043.938</v>
      </c>
      <c r="P48" s="198" t="n">
        <v>0.143</v>
      </c>
      <c r="Q48" s="223" t="n">
        <f aca="false">P48+O48</f>
        <v>4044.081</v>
      </c>
      <c r="R48" s="225" t="n">
        <f aca="false">(M48/Q48-1)</f>
        <v>-0.35056716223043</v>
      </c>
    </row>
    <row r="49" customFormat="false" ht="16.15" hidden="false" customHeight="false" outlineLevel="0" collapsed="false">
      <c r="A49" s="169"/>
      <c r="B49" s="169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</row>
    <row r="50" customFormat="false" ht="15.5" hidden="false" customHeight="false" outlineLevel="0" collapsed="false">
      <c r="A50" s="170"/>
      <c r="B50" s="170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</row>
    <row r="51" customFormat="false" ht="15.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</row>
    <row r="52" customFormat="false" ht="15.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</row>
    <row r="53" customFormat="false" ht="15.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</row>
    <row r="54" customFormat="false" ht="15.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</row>
    <row r="55" customFormat="false" ht="15.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</row>
    <row r="56" customFormat="false" ht="15.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</row>
    <row r="57" customFormat="false" ht="15.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</row>
    <row r="58" customFormat="false" ht="15.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</row>
    <row r="59" customFormat="false" ht="15.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</row>
    <row r="60" customFormat="false" ht="15.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</row>
    <row r="61" customFormat="false" ht="15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</row>
    <row r="62" customFormat="false" ht="15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</row>
    <row r="63" customFormat="false" ht="15.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</row>
    <row r="64" customFormat="false" ht="15.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</row>
    <row r="65" customFormat="false" ht="15.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</row>
    <row r="66" customFormat="false" ht="15.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</row>
    <row r="67" customFormat="false" ht="15.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</row>
    <row r="68" customFormat="false" ht="15.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</row>
    <row r="69" customFormat="false" ht="15.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</row>
    <row r="70" customFormat="false" ht="15.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</row>
    <row r="71" customFormat="false" ht="15.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</row>
    <row r="72" customFormat="false" ht="15.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</row>
    <row r="73" customFormat="false" ht="15.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</row>
    <row r="74" customFormat="false" ht="15.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</row>
    <row r="75" customFormat="false" ht="15.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</row>
    <row r="76" customFormat="false" ht="15.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</row>
    <row r="77" customFormat="false" ht="15.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</row>
    <row r="78" customFormat="false" ht="15.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</row>
    <row r="79" customFormat="false" ht="15.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</row>
    <row r="80" customFormat="false" ht="15.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</row>
    <row r="81" customFormat="false" ht="15.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</row>
    <row r="82" customFormat="false" ht="15.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</row>
    <row r="83" customFormat="false" ht="15.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</row>
    <row r="84" customFormat="false" ht="15.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</row>
    <row r="85" customFormat="false" ht="15.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</row>
    <row r="86" customFormat="false" ht="15.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</row>
    <row r="87" customFormat="false" ht="15.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</row>
    <row r="88" customFormat="false" ht="15.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0:J65536 R188:R65536 J3:J4 R3:R6">
    <cfRule type="cellIs" priority="2" operator="lessThan" aboveAverage="0" equalAverage="0" bottom="0" percent="0" rank="0" text="" dxfId="20">
      <formula>0</formula>
    </cfRule>
  </conditionalFormatting>
  <conditionalFormatting sqref="R7:R187 J7:J13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H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6" width="25.61"/>
    <col collapsed="false" customWidth="true" hidden="false" outlineLevel="0" max="2" min="2" style="226" width="37.87"/>
    <col collapsed="false" customWidth="true" hidden="false" outlineLevel="0" max="3" min="3" style="226" width="12.37"/>
    <col collapsed="false" customWidth="true" hidden="false" outlineLevel="0" max="4" min="4" style="226" width="14.37"/>
    <col collapsed="false" customWidth="true" hidden="false" outlineLevel="0" max="5" min="5" style="226" width="9.74"/>
    <col collapsed="false" customWidth="true" hidden="false" outlineLevel="0" max="6" min="6" style="226" width="10.99"/>
    <col collapsed="false" customWidth="true" hidden="false" outlineLevel="0" max="7" min="7" style="226" width="11.37"/>
    <col collapsed="false" customWidth="true" hidden="false" outlineLevel="0" max="8" min="8" style="226" width="11.86"/>
    <col collapsed="false" customWidth="true" hidden="false" outlineLevel="0" max="9" min="9" style="226" width="10.25"/>
    <col collapsed="false" customWidth="true" hidden="false" outlineLevel="0" max="10" min="10" style="226" width="10.12"/>
    <col collapsed="false" customWidth="true" hidden="false" outlineLevel="0" max="11" min="11" style="226" width="13.37"/>
    <col collapsed="false" customWidth="true" hidden="false" outlineLevel="0" max="12" min="12" style="226" width="14.61"/>
    <col collapsed="false" customWidth="true" hidden="false" outlineLevel="0" max="13" min="13" style="226" width="11.12"/>
    <col collapsed="false" customWidth="true" hidden="false" outlineLevel="0" max="14" min="14" style="226" width="10.99"/>
    <col collapsed="false" customWidth="true" hidden="false" outlineLevel="0" max="15" min="15" style="226" width="12.87"/>
    <col collapsed="false" customWidth="true" hidden="false" outlineLevel="0" max="16" min="16" style="226" width="13.99"/>
    <col collapsed="false" customWidth="true" hidden="false" outlineLevel="0" max="17" min="17" style="226" width="11.12"/>
    <col collapsed="false" customWidth="false" hidden="false" outlineLevel="0" max="257" min="18" style="226" width="9.12"/>
  </cols>
  <sheetData>
    <row r="1" customFormat="false" ht="20.9" hidden="false" customHeight="false" outlineLevel="0" collapsed="false">
      <c r="A1" s="171" t="s">
        <v>26</v>
      </c>
      <c r="D1" s="227" t="s">
        <v>186</v>
      </c>
      <c r="E1" s="227"/>
      <c r="F1" s="227"/>
      <c r="G1" s="228" t="s">
        <v>187</v>
      </c>
      <c r="H1" s="228"/>
    </row>
    <row r="2" customFormat="false" ht="15.5" hidden="false" customHeight="false" outlineLevel="0" collapsed="false"/>
    <row r="3" customFormat="false" ht="24.05" hidden="false" customHeight="true" outlineLevel="0" collapsed="false">
      <c r="A3" s="229" t="s">
        <v>18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16.35" hidden="false" customHeight="true" outlineLevel="0" collapsed="false">
      <c r="A4" s="230" t="s">
        <v>41</v>
      </c>
      <c r="B4" s="230" t="s">
        <v>42</v>
      </c>
      <c r="C4" s="231" t="s">
        <v>43</v>
      </c>
      <c r="D4" s="231"/>
      <c r="E4" s="231"/>
      <c r="F4" s="231"/>
      <c r="G4" s="231"/>
      <c r="H4" s="231"/>
      <c r="I4" s="231"/>
      <c r="J4" s="231"/>
      <c r="K4" s="231" t="s">
        <v>44</v>
      </c>
      <c r="L4" s="231"/>
      <c r="M4" s="231"/>
      <c r="N4" s="231"/>
      <c r="O4" s="231"/>
      <c r="P4" s="231"/>
      <c r="Q4" s="231"/>
      <c r="R4" s="231"/>
    </row>
    <row r="5" s="234" customFormat="true" ht="26.25" hidden="false" customHeight="true" outlineLevel="0" collapsed="false">
      <c r="A5" s="230"/>
      <c r="B5" s="230"/>
      <c r="C5" s="113" t="s">
        <v>189</v>
      </c>
      <c r="D5" s="113"/>
      <c r="E5" s="113"/>
      <c r="F5" s="52" t="s">
        <v>46</v>
      </c>
      <c r="G5" s="113" t="s">
        <v>190</v>
      </c>
      <c r="H5" s="113"/>
      <c r="I5" s="113"/>
      <c r="J5" s="232" t="s">
        <v>48</v>
      </c>
      <c r="K5" s="114" t="s">
        <v>191</v>
      </c>
      <c r="L5" s="114"/>
      <c r="M5" s="114"/>
      <c r="N5" s="52" t="s">
        <v>46</v>
      </c>
      <c r="O5" s="114" t="s">
        <v>192</v>
      </c>
      <c r="P5" s="114"/>
      <c r="Q5" s="114"/>
      <c r="R5" s="233" t="s">
        <v>48</v>
      </c>
    </row>
    <row r="6" s="238" customFormat="true" ht="33" hidden="false" customHeight="true" outlineLevel="0" collapsed="false">
      <c r="A6" s="230"/>
      <c r="B6" s="230"/>
      <c r="C6" s="235" t="s">
        <v>193</v>
      </c>
      <c r="D6" s="236" t="s">
        <v>194</v>
      </c>
      <c r="E6" s="57" t="s">
        <v>53</v>
      </c>
      <c r="F6" s="52"/>
      <c r="G6" s="235" t="s">
        <v>193</v>
      </c>
      <c r="H6" s="236" t="s">
        <v>194</v>
      </c>
      <c r="I6" s="237" t="s">
        <v>53</v>
      </c>
      <c r="J6" s="232"/>
      <c r="K6" s="235" t="s">
        <v>193</v>
      </c>
      <c r="L6" s="236" t="s">
        <v>194</v>
      </c>
      <c r="M6" s="57" t="s">
        <v>53</v>
      </c>
      <c r="N6" s="52"/>
      <c r="O6" s="235" t="s">
        <v>193</v>
      </c>
      <c r="P6" s="236" t="s">
        <v>194</v>
      </c>
      <c r="Q6" s="57" t="s">
        <v>53</v>
      </c>
      <c r="R6" s="233"/>
    </row>
    <row r="7" s="246" customFormat="true" ht="18" hidden="false" customHeight="true" outlineLevel="0" collapsed="false">
      <c r="A7" s="239" t="s">
        <v>54</v>
      </c>
      <c r="B7" s="240"/>
      <c r="C7" s="241" t="n">
        <f aca="false">SUM(C8:C61)</f>
        <v>0</v>
      </c>
      <c r="D7" s="242" t="n">
        <f aca="false">SUM(D8:D61)</f>
        <v>0</v>
      </c>
      <c r="E7" s="243" t="n">
        <f aca="false">D7+C7</f>
        <v>0</v>
      </c>
      <c r="F7" s="244" t="e">
        <f aca="false">E7/$E$7</f>
        <v>#DIV/0!</v>
      </c>
      <c r="G7" s="241" t="n">
        <f aca="false">SUM(G8:G61)</f>
        <v>0</v>
      </c>
      <c r="H7" s="242" t="n">
        <f aca="false">SUM(H8:H61)</f>
        <v>0</v>
      </c>
      <c r="I7" s="243" t="n">
        <f aca="false">H7+G7</f>
        <v>0</v>
      </c>
      <c r="J7" s="245" t="e">
        <f aca="false">(E7/I7-1)</f>
        <v>#DIV/0!</v>
      </c>
      <c r="K7" s="241" t="n">
        <f aca="false">SUM(K8:K61)</f>
        <v>0</v>
      </c>
      <c r="L7" s="242" t="n">
        <f aca="false">SUM(L8:L61)</f>
        <v>0</v>
      </c>
      <c r="M7" s="243" t="n">
        <f aca="false">L7+K7</f>
        <v>0</v>
      </c>
      <c r="N7" s="244" t="e">
        <f aca="false">M7/$M$7</f>
        <v>#DIV/0!</v>
      </c>
      <c r="O7" s="241" t="n">
        <f aca="false">SUM(O8:O61)</f>
        <v>0</v>
      </c>
      <c r="P7" s="242" t="n">
        <f aca="false">SUM(P8:P61)</f>
        <v>0</v>
      </c>
      <c r="Q7" s="243" t="n">
        <f aca="false">P7+O7</f>
        <v>0</v>
      </c>
      <c r="R7" s="245" t="e">
        <f aca="false">(M7/Q7-1)</f>
        <v>#DIV/0!</v>
      </c>
    </row>
    <row r="8" s="254" customFormat="true" ht="20.7" hidden="false" customHeight="true" outlineLevel="0" collapsed="false">
      <c r="A8" s="247"/>
      <c r="B8" s="248"/>
      <c r="C8" s="249"/>
      <c r="D8" s="250"/>
      <c r="E8" s="250" t="n">
        <f aca="false">D8+C8</f>
        <v>0</v>
      </c>
      <c r="F8" s="251" t="e">
        <f aca="false">E8/$E$7</f>
        <v>#DIV/0!</v>
      </c>
      <c r="G8" s="249"/>
      <c r="H8" s="250"/>
      <c r="I8" s="250" t="n">
        <f aca="false">H8+G8</f>
        <v>0</v>
      </c>
      <c r="J8" s="252" t="e">
        <f aca="false">(E8/I8-1)</f>
        <v>#DIV/0!</v>
      </c>
      <c r="K8" s="249"/>
      <c r="L8" s="250"/>
      <c r="M8" s="250" t="n">
        <f aca="false">L8+K8</f>
        <v>0</v>
      </c>
      <c r="N8" s="251" t="e">
        <f aca="false">M8/$M$7</f>
        <v>#DIV/0!</v>
      </c>
      <c r="O8" s="250"/>
      <c r="P8" s="250"/>
      <c r="Q8" s="250" t="n">
        <f aca="false">P8+O8</f>
        <v>0</v>
      </c>
      <c r="R8" s="252" t="e">
        <f aca="false">(M8/Q8-1)</f>
        <v>#DIV/0!</v>
      </c>
      <c r="S8" s="253"/>
      <c r="T8" s="253"/>
    </row>
    <row r="9" s="254" customFormat="true" ht="20.7" hidden="false" customHeight="true" outlineLevel="0" collapsed="false">
      <c r="A9" s="255"/>
      <c r="B9" s="256"/>
      <c r="C9" s="257"/>
      <c r="D9" s="258"/>
      <c r="E9" s="258" t="n">
        <f aca="false">D9+C9</f>
        <v>0</v>
      </c>
      <c r="F9" s="259" t="e">
        <f aca="false">E9/$E$7</f>
        <v>#DIV/0!</v>
      </c>
      <c r="G9" s="257"/>
      <c r="H9" s="258"/>
      <c r="I9" s="258" t="n">
        <f aca="false">H9+G9</f>
        <v>0</v>
      </c>
      <c r="J9" s="252" t="e">
        <f aca="false">(E9/I9-1)</f>
        <v>#DIV/0!</v>
      </c>
      <c r="K9" s="257"/>
      <c r="L9" s="258"/>
      <c r="M9" s="258" t="n">
        <f aca="false">L9+K9</f>
        <v>0</v>
      </c>
      <c r="N9" s="259" t="e">
        <f aca="false">M9/$M$7</f>
        <v>#DIV/0!</v>
      </c>
      <c r="O9" s="258"/>
      <c r="P9" s="258"/>
      <c r="Q9" s="258" t="n">
        <f aca="false">P9+O9</f>
        <v>0</v>
      </c>
      <c r="R9" s="252" t="e">
        <f aca="false">(M9/Q9-1)</f>
        <v>#DIV/0!</v>
      </c>
    </row>
    <row r="10" s="254" customFormat="true" ht="20.7" hidden="false" customHeight="true" outlineLevel="0" collapsed="false">
      <c r="A10" s="255"/>
      <c r="B10" s="256"/>
      <c r="C10" s="257"/>
      <c r="D10" s="258"/>
      <c r="E10" s="258" t="n">
        <f aca="false">D10+C10</f>
        <v>0</v>
      </c>
      <c r="F10" s="259" t="e">
        <f aca="false">E10/$E$7</f>
        <v>#DIV/0!</v>
      </c>
      <c r="G10" s="257"/>
      <c r="H10" s="258"/>
      <c r="I10" s="258" t="n">
        <f aca="false">H10+G10</f>
        <v>0</v>
      </c>
      <c r="J10" s="252" t="e">
        <f aca="false">(E10/I10-1)</f>
        <v>#DIV/0!</v>
      </c>
      <c r="K10" s="257"/>
      <c r="L10" s="258"/>
      <c r="M10" s="258" t="n">
        <f aca="false">L10+K10</f>
        <v>0</v>
      </c>
      <c r="N10" s="259" t="e">
        <f aca="false">M10/$M$7</f>
        <v>#DIV/0!</v>
      </c>
      <c r="O10" s="258"/>
      <c r="P10" s="258"/>
      <c r="Q10" s="258" t="n">
        <f aca="false">P10+O10</f>
        <v>0</v>
      </c>
      <c r="R10" s="252" t="e">
        <f aca="false">(M10/Q10-1)</f>
        <v>#DIV/0!</v>
      </c>
    </row>
    <row r="11" s="254" customFormat="true" ht="20.7" hidden="false" customHeight="true" outlineLevel="0" collapsed="false">
      <c r="A11" s="255"/>
      <c r="B11" s="256"/>
      <c r="C11" s="257"/>
      <c r="D11" s="258"/>
      <c r="E11" s="258" t="n">
        <f aca="false">D11+C11</f>
        <v>0</v>
      </c>
      <c r="F11" s="259" t="e">
        <f aca="false">E11/$E$7</f>
        <v>#DIV/0!</v>
      </c>
      <c r="G11" s="257"/>
      <c r="H11" s="258"/>
      <c r="I11" s="258" t="n">
        <f aca="false">H11+G11</f>
        <v>0</v>
      </c>
      <c r="J11" s="252" t="e">
        <f aca="false">(E11/I11-1)</f>
        <v>#DIV/0!</v>
      </c>
      <c r="K11" s="257"/>
      <c r="L11" s="258"/>
      <c r="M11" s="258" t="n">
        <f aca="false">L11+K11</f>
        <v>0</v>
      </c>
      <c r="N11" s="259" t="e">
        <f aca="false">M11/$M$7</f>
        <v>#DIV/0!</v>
      </c>
      <c r="O11" s="258"/>
      <c r="P11" s="258"/>
      <c r="Q11" s="258" t="n">
        <f aca="false">P11+O11</f>
        <v>0</v>
      </c>
      <c r="R11" s="252" t="e">
        <f aca="false">(M11/Q11-1)</f>
        <v>#DIV/0!</v>
      </c>
    </row>
    <row r="12" s="254" customFormat="true" ht="20.7" hidden="false" customHeight="true" outlineLevel="0" collapsed="false">
      <c r="A12" s="255"/>
      <c r="B12" s="256"/>
      <c r="C12" s="257"/>
      <c r="D12" s="258"/>
      <c r="E12" s="258" t="n">
        <f aca="false">D12+C12</f>
        <v>0</v>
      </c>
      <c r="F12" s="259" t="e">
        <f aca="false">E12/$E$7</f>
        <v>#DIV/0!</v>
      </c>
      <c r="G12" s="257"/>
      <c r="H12" s="258"/>
      <c r="I12" s="258" t="n">
        <f aca="false">H12+G12</f>
        <v>0</v>
      </c>
      <c r="J12" s="252" t="e">
        <f aca="false">(E12/I12-1)</f>
        <v>#DIV/0!</v>
      </c>
      <c r="K12" s="257"/>
      <c r="L12" s="258"/>
      <c r="M12" s="258" t="n">
        <f aca="false">L12+K12</f>
        <v>0</v>
      </c>
      <c r="N12" s="259" t="e">
        <f aca="false">M12/$M$7</f>
        <v>#DIV/0!</v>
      </c>
      <c r="O12" s="258"/>
      <c r="P12" s="258"/>
      <c r="Q12" s="258" t="n">
        <f aca="false">P12+O12</f>
        <v>0</v>
      </c>
      <c r="R12" s="252" t="e">
        <f aca="false">(M12/Q12-1)</f>
        <v>#DIV/0!</v>
      </c>
    </row>
    <row r="13" s="254" customFormat="true" ht="20.7" hidden="false" customHeight="true" outlineLevel="0" collapsed="false">
      <c r="A13" s="255"/>
      <c r="B13" s="256"/>
      <c r="C13" s="257"/>
      <c r="D13" s="258"/>
      <c r="E13" s="258" t="n">
        <f aca="false">D13+C13</f>
        <v>0</v>
      </c>
      <c r="F13" s="259" t="e">
        <f aca="false">E13/$E$7</f>
        <v>#DIV/0!</v>
      </c>
      <c r="G13" s="257"/>
      <c r="H13" s="258"/>
      <c r="I13" s="258" t="n">
        <f aca="false">H13+G13</f>
        <v>0</v>
      </c>
      <c r="J13" s="252" t="e">
        <f aca="false">(E13/I13-1)</f>
        <v>#DIV/0!</v>
      </c>
      <c r="K13" s="257"/>
      <c r="L13" s="258"/>
      <c r="M13" s="258" t="n">
        <f aca="false">L13+K13</f>
        <v>0</v>
      </c>
      <c r="N13" s="259" t="e">
        <f aca="false">M13/$M$7</f>
        <v>#DIV/0!</v>
      </c>
      <c r="O13" s="258"/>
      <c r="P13" s="258"/>
      <c r="Q13" s="258" t="n">
        <f aca="false">P13+O13</f>
        <v>0</v>
      </c>
      <c r="R13" s="252" t="e">
        <f aca="false">(M13/Q13-1)</f>
        <v>#DIV/0!</v>
      </c>
    </row>
    <row r="14" s="254" customFormat="true" ht="20.7" hidden="false" customHeight="true" outlineLevel="0" collapsed="false">
      <c r="A14" s="255"/>
      <c r="B14" s="256"/>
      <c r="C14" s="257"/>
      <c r="D14" s="258"/>
      <c r="E14" s="258" t="n">
        <f aca="false">D14+C14</f>
        <v>0</v>
      </c>
      <c r="F14" s="259" t="e">
        <f aca="false">E14/$E$7</f>
        <v>#DIV/0!</v>
      </c>
      <c r="G14" s="257"/>
      <c r="H14" s="258"/>
      <c r="I14" s="258" t="n">
        <f aca="false">H14+G14</f>
        <v>0</v>
      </c>
      <c r="J14" s="252" t="e">
        <f aca="false">(E14/I14-1)</f>
        <v>#DIV/0!</v>
      </c>
      <c r="K14" s="257"/>
      <c r="L14" s="258"/>
      <c r="M14" s="258" t="n">
        <f aca="false">L14+K14</f>
        <v>0</v>
      </c>
      <c r="N14" s="259" t="e">
        <f aca="false">M14/$M$7</f>
        <v>#DIV/0!</v>
      </c>
      <c r="O14" s="258"/>
      <c r="P14" s="258"/>
      <c r="Q14" s="258" t="n">
        <f aca="false">P14+O14</f>
        <v>0</v>
      </c>
      <c r="R14" s="252" t="e">
        <f aca="false">(M14/Q14-1)</f>
        <v>#DIV/0!</v>
      </c>
    </row>
    <row r="15" s="254" customFormat="true" ht="20.7" hidden="false" customHeight="true" outlineLevel="0" collapsed="false">
      <c r="A15" s="255"/>
      <c r="B15" s="256"/>
      <c r="C15" s="257"/>
      <c r="D15" s="258"/>
      <c r="E15" s="258" t="n">
        <f aca="false">D15+C15</f>
        <v>0</v>
      </c>
      <c r="F15" s="259" t="e">
        <f aca="false">E15/$E$7</f>
        <v>#DIV/0!</v>
      </c>
      <c r="G15" s="257"/>
      <c r="H15" s="258"/>
      <c r="I15" s="258" t="n">
        <f aca="false">H15+G15</f>
        <v>0</v>
      </c>
      <c r="J15" s="252" t="e">
        <f aca="false">(E15/I15-1)</f>
        <v>#DIV/0!</v>
      </c>
      <c r="K15" s="257"/>
      <c r="L15" s="258"/>
      <c r="M15" s="258" t="n">
        <f aca="false">L15+K15</f>
        <v>0</v>
      </c>
      <c r="N15" s="259" t="e">
        <f aca="false">M15/$M$7</f>
        <v>#DIV/0!</v>
      </c>
      <c r="O15" s="258"/>
      <c r="P15" s="258"/>
      <c r="Q15" s="258" t="n">
        <f aca="false">P15+O15</f>
        <v>0</v>
      </c>
      <c r="R15" s="252" t="e">
        <f aca="false">(M15/Q15-1)</f>
        <v>#DIV/0!</v>
      </c>
    </row>
    <row r="16" s="254" customFormat="true" ht="20.7" hidden="false" customHeight="true" outlineLevel="0" collapsed="false">
      <c r="A16" s="255"/>
      <c r="B16" s="256"/>
      <c r="C16" s="257"/>
      <c r="D16" s="258"/>
      <c r="E16" s="258" t="n">
        <f aca="false">D16+C16</f>
        <v>0</v>
      </c>
      <c r="F16" s="259" t="e">
        <f aca="false">E16/$E$7</f>
        <v>#DIV/0!</v>
      </c>
      <c r="G16" s="257"/>
      <c r="H16" s="258"/>
      <c r="I16" s="258" t="n">
        <f aca="false">H16+G16</f>
        <v>0</v>
      </c>
      <c r="J16" s="252" t="e">
        <f aca="false">(E16/I16-1)</f>
        <v>#DIV/0!</v>
      </c>
      <c r="K16" s="257"/>
      <c r="L16" s="258"/>
      <c r="M16" s="258" t="n">
        <f aca="false">L16+K16</f>
        <v>0</v>
      </c>
      <c r="N16" s="259" t="e">
        <f aca="false">M16/$M$7</f>
        <v>#DIV/0!</v>
      </c>
      <c r="O16" s="258"/>
      <c r="P16" s="258"/>
      <c r="Q16" s="258" t="n">
        <f aca="false">P16+O16</f>
        <v>0</v>
      </c>
      <c r="R16" s="252" t="e">
        <f aca="false">(M16/Q16-1)</f>
        <v>#DIV/0!</v>
      </c>
    </row>
    <row r="17" s="254" customFormat="true" ht="20.7" hidden="false" customHeight="true" outlineLevel="0" collapsed="false">
      <c r="A17" s="255"/>
      <c r="B17" s="256"/>
      <c r="C17" s="257"/>
      <c r="D17" s="258"/>
      <c r="E17" s="258" t="n">
        <f aca="false">D17+C17</f>
        <v>0</v>
      </c>
      <c r="F17" s="259" t="e">
        <f aca="false">E17/$E$7</f>
        <v>#DIV/0!</v>
      </c>
      <c r="G17" s="257"/>
      <c r="H17" s="258"/>
      <c r="I17" s="258" t="n">
        <f aca="false">H17+G17</f>
        <v>0</v>
      </c>
      <c r="J17" s="252" t="e">
        <f aca="false">(E17/I17-1)</f>
        <v>#DIV/0!</v>
      </c>
      <c r="K17" s="257"/>
      <c r="L17" s="258"/>
      <c r="M17" s="258" t="n">
        <f aca="false">L17+K17</f>
        <v>0</v>
      </c>
      <c r="N17" s="259" t="e">
        <f aca="false">M17/$M$7</f>
        <v>#DIV/0!</v>
      </c>
      <c r="O17" s="258"/>
      <c r="P17" s="258"/>
      <c r="Q17" s="258" t="n">
        <f aca="false">P17+O17</f>
        <v>0</v>
      </c>
      <c r="R17" s="252" t="e">
        <f aca="false">(M17/Q17-1)</f>
        <v>#DIV/0!</v>
      </c>
    </row>
    <row r="18" s="254" customFormat="true" ht="20.7" hidden="false" customHeight="true" outlineLevel="0" collapsed="false">
      <c r="A18" s="255"/>
      <c r="B18" s="256"/>
      <c r="C18" s="257"/>
      <c r="D18" s="258"/>
      <c r="E18" s="258" t="n">
        <f aca="false">D18+C18</f>
        <v>0</v>
      </c>
      <c r="F18" s="259" t="e">
        <f aca="false">E18/$E$7</f>
        <v>#DIV/0!</v>
      </c>
      <c r="G18" s="257"/>
      <c r="H18" s="258"/>
      <c r="I18" s="258" t="n">
        <f aca="false">H18+G18</f>
        <v>0</v>
      </c>
      <c r="J18" s="252" t="e">
        <f aca="false">(E18/I18-1)</f>
        <v>#DIV/0!</v>
      </c>
      <c r="K18" s="257"/>
      <c r="L18" s="258"/>
      <c r="M18" s="258" t="n">
        <f aca="false">L18+K18</f>
        <v>0</v>
      </c>
      <c r="N18" s="259" t="e">
        <f aca="false">M18/$M$7</f>
        <v>#DIV/0!</v>
      </c>
      <c r="O18" s="258"/>
      <c r="P18" s="258"/>
      <c r="Q18" s="258" t="n">
        <f aca="false">P18+O18</f>
        <v>0</v>
      </c>
      <c r="R18" s="252" t="e">
        <f aca="false">(M18/Q18-1)</f>
        <v>#DIV/0!</v>
      </c>
    </row>
    <row r="19" s="254" customFormat="true" ht="20.7" hidden="false" customHeight="true" outlineLevel="0" collapsed="false">
      <c r="A19" s="255"/>
      <c r="B19" s="256"/>
      <c r="C19" s="257"/>
      <c r="D19" s="258"/>
      <c r="E19" s="258" t="n">
        <f aca="false">D19+C19</f>
        <v>0</v>
      </c>
      <c r="F19" s="259" t="e">
        <f aca="false">E19/$E$7</f>
        <v>#DIV/0!</v>
      </c>
      <c r="G19" s="257"/>
      <c r="H19" s="258"/>
      <c r="I19" s="258" t="n">
        <f aca="false">H19+G19</f>
        <v>0</v>
      </c>
      <c r="J19" s="252" t="e">
        <f aca="false">(E19/I19-1)</f>
        <v>#DIV/0!</v>
      </c>
      <c r="K19" s="257"/>
      <c r="L19" s="258"/>
      <c r="M19" s="258" t="n">
        <f aca="false">L19+K19</f>
        <v>0</v>
      </c>
      <c r="N19" s="259" t="e">
        <f aca="false">M19/$M$7</f>
        <v>#DIV/0!</v>
      </c>
      <c r="O19" s="258"/>
      <c r="P19" s="258"/>
      <c r="Q19" s="258" t="n">
        <f aca="false">P19+O19</f>
        <v>0</v>
      </c>
      <c r="R19" s="252" t="e">
        <f aca="false">(M19/Q19-1)</f>
        <v>#DIV/0!</v>
      </c>
    </row>
    <row r="20" s="254" customFormat="true" ht="20.7" hidden="false" customHeight="true" outlineLevel="0" collapsed="false">
      <c r="A20" s="255"/>
      <c r="B20" s="256"/>
      <c r="C20" s="257"/>
      <c r="D20" s="258"/>
      <c r="E20" s="258" t="n">
        <f aca="false">D20+C20</f>
        <v>0</v>
      </c>
      <c r="F20" s="259" t="e">
        <f aca="false">E20/$E$7</f>
        <v>#DIV/0!</v>
      </c>
      <c r="G20" s="257"/>
      <c r="H20" s="258"/>
      <c r="I20" s="258" t="n">
        <f aca="false">H20+G20</f>
        <v>0</v>
      </c>
      <c r="J20" s="252" t="e">
        <f aca="false">(E20/I20-1)</f>
        <v>#DIV/0!</v>
      </c>
      <c r="K20" s="257"/>
      <c r="L20" s="258"/>
      <c r="M20" s="258" t="n">
        <f aca="false">L20+K20</f>
        <v>0</v>
      </c>
      <c r="N20" s="259" t="e">
        <f aca="false">M20/$M$7</f>
        <v>#DIV/0!</v>
      </c>
      <c r="O20" s="258"/>
      <c r="P20" s="258"/>
      <c r="Q20" s="258" t="n">
        <f aca="false">P20+O20</f>
        <v>0</v>
      </c>
      <c r="R20" s="252" t="e">
        <f aca="false">(M20/Q20-1)</f>
        <v>#DIV/0!</v>
      </c>
    </row>
    <row r="21" s="254" customFormat="true" ht="20.7" hidden="false" customHeight="true" outlineLevel="0" collapsed="false">
      <c r="A21" s="255"/>
      <c r="B21" s="256"/>
      <c r="C21" s="257"/>
      <c r="D21" s="258"/>
      <c r="E21" s="258" t="n">
        <f aca="false">D21+C21</f>
        <v>0</v>
      </c>
      <c r="F21" s="259" t="e">
        <f aca="false">E21/$E$7</f>
        <v>#DIV/0!</v>
      </c>
      <c r="G21" s="257"/>
      <c r="H21" s="258"/>
      <c r="I21" s="258" t="n">
        <f aca="false">H21+G21</f>
        <v>0</v>
      </c>
      <c r="J21" s="252" t="e">
        <f aca="false">(E21/I21-1)</f>
        <v>#DIV/0!</v>
      </c>
      <c r="K21" s="257"/>
      <c r="L21" s="258"/>
      <c r="M21" s="258" t="n">
        <f aca="false">L21+K21</f>
        <v>0</v>
      </c>
      <c r="N21" s="259" t="e">
        <f aca="false">M21/$M$7</f>
        <v>#DIV/0!</v>
      </c>
      <c r="O21" s="258"/>
      <c r="P21" s="258"/>
      <c r="Q21" s="258" t="n">
        <f aca="false">P21+O21</f>
        <v>0</v>
      </c>
      <c r="R21" s="252" t="e">
        <f aca="false">(M21/Q21-1)</f>
        <v>#DIV/0!</v>
      </c>
    </row>
    <row r="22" s="254" customFormat="true" ht="20.7" hidden="false" customHeight="true" outlineLevel="0" collapsed="false">
      <c r="A22" s="255"/>
      <c r="B22" s="256"/>
      <c r="C22" s="257"/>
      <c r="D22" s="258"/>
      <c r="E22" s="258" t="n">
        <f aca="false">D22+C22</f>
        <v>0</v>
      </c>
      <c r="F22" s="259" t="e">
        <f aca="false">E22/$E$7</f>
        <v>#DIV/0!</v>
      </c>
      <c r="G22" s="257"/>
      <c r="H22" s="258"/>
      <c r="I22" s="258" t="n">
        <f aca="false">H22+G22</f>
        <v>0</v>
      </c>
      <c r="J22" s="252" t="e">
        <f aca="false">(E22/I22-1)</f>
        <v>#DIV/0!</v>
      </c>
      <c r="K22" s="257"/>
      <c r="L22" s="258"/>
      <c r="M22" s="258" t="n">
        <f aca="false">L22+K22</f>
        <v>0</v>
      </c>
      <c r="N22" s="259" t="e">
        <f aca="false">M22/$M$7</f>
        <v>#DIV/0!</v>
      </c>
      <c r="O22" s="258"/>
      <c r="P22" s="258"/>
      <c r="Q22" s="258" t="n">
        <f aca="false">P22+O22</f>
        <v>0</v>
      </c>
      <c r="R22" s="252" t="e">
        <f aca="false">(M22/Q22-1)</f>
        <v>#DIV/0!</v>
      </c>
    </row>
    <row r="23" s="254" customFormat="true" ht="20.7" hidden="false" customHeight="true" outlineLevel="0" collapsed="false">
      <c r="A23" s="255"/>
      <c r="B23" s="256"/>
      <c r="C23" s="257"/>
      <c r="D23" s="258"/>
      <c r="E23" s="258" t="n">
        <f aca="false">D23+C23</f>
        <v>0</v>
      </c>
      <c r="F23" s="259" t="e">
        <f aca="false">E23/$E$7</f>
        <v>#DIV/0!</v>
      </c>
      <c r="G23" s="257"/>
      <c r="H23" s="258"/>
      <c r="I23" s="258" t="n">
        <f aca="false">H23+G23</f>
        <v>0</v>
      </c>
      <c r="J23" s="252" t="e">
        <f aca="false">(E23/I23-1)</f>
        <v>#DIV/0!</v>
      </c>
      <c r="K23" s="257"/>
      <c r="L23" s="258"/>
      <c r="M23" s="258" t="n">
        <f aca="false">L23+K23</f>
        <v>0</v>
      </c>
      <c r="N23" s="259" t="e">
        <f aca="false">M23/$M$7</f>
        <v>#DIV/0!</v>
      </c>
      <c r="O23" s="258"/>
      <c r="P23" s="258"/>
      <c r="Q23" s="258" t="n">
        <f aca="false">P23+O23</f>
        <v>0</v>
      </c>
      <c r="R23" s="252" t="e">
        <f aca="false">(M23/Q23-1)</f>
        <v>#DIV/0!</v>
      </c>
    </row>
    <row r="24" s="254" customFormat="true" ht="20.7" hidden="false" customHeight="true" outlineLevel="0" collapsed="false">
      <c r="A24" s="255"/>
      <c r="B24" s="256"/>
      <c r="C24" s="257"/>
      <c r="D24" s="258"/>
      <c r="E24" s="258" t="n">
        <f aca="false">D24+C24</f>
        <v>0</v>
      </c>
      <c r="F24" s="259" t="e">
        <f aca="false">E24/$E$7</f>
        <v>#DIV/0!</v>
      </c>
      <c r="G24" s="257"/>
      <c r="H24" s="258"/>
      <c r="I24" s="258" t="n">
        <f aca="false">H24+G24</f>
        <v>0</v>
      </c>
      <c r="J24" s="252" t="e">
        <f aca="false">(E24/I24-1)</f>
        <v>#DIV/0!</v>
      </c>
      <c r="K24" s="257"/>
      <c r="L24" s="258"/>
      <c r="M24" s="258" t="n">
        <f aca="false">L24+K24</f>
        <v>0</v>
      </c>
      <c r="N24" s="259" t="e">
        <f aca="false">M24/$M$7</f>
        <v>#DIV/0!</v>
      </c>
      <c r="O24" s="258"/>
      <c r="P24" s="258"/>
      <c r="Q24" s="258" t="n">
        <f aca="false">P24+O24</f>
        <v>0</v>
      </c>
      <c r="R24" s="252" t="e">
        <f aca="false">(M24/Q24-1)</f>
        <v>#DIV/0!</v>
      </c>
    </row>
    <row r="25" s="254" customFormat="true" ht="20.7" hidden="false" customHeight="true" outlineLevel="0" collapsed="false">
      <c r="A25" s="255"/>
      <c r="B25" s="256"/>
      <c r="C25" s="257"/>
      <c r="D25" s="258"/>
      <c r="E25" s="258" t="n">
        <f aca="false">D25+C25</f>
        <v>0</v>
      </c>
      <c r="F25" s="259" t="e">
        <f aca="false">E25/$E$7</f>
        <v>#DIV/0!</v>
      </c>
      <c r="G25" s="257"/>
      <c r="H25" s="258"/>
      <c r="I25" s="258" t="n">
        <f aca="false">H25+G25</f>
        <v>0</v>
      </c>
      <c r="J25" s="252" t="e">
        <f aca="false">(E25/I25-1)</f>
        <v>#DIV/0!</v>
      </c>
      <c r="K25" s="257"/>
      <c r="L25" s="258"/>
      <c r="M25" s="258" t="n">
        <f aca="false">L25+K25</f>
        <v>0</v>
      </c>
      <c r="N25" s="259" t="e">
        <f aca="false">M25/$M$7</f>
        <v>#DIV/0!</v>
      </c>
      <c r="O25" s="258"/>
      <c r="P25" s="258"/>
      <c r="Q25" s="258" t="n">
        <f aca="false">P25+O25</f>
        <v>0</v>
      </c>
      <c r="R25" s="252" t="e">
        <f aca="false">(M25/Q25-1)</f>
        <v>#DIV/0!</v>
      </c>
    </row>
    <row r="26" s="254" customFormat="true" ht="20.7" hidden="false" customHeight="true" outlineLevel="0" collapsed="false">
      <c r="A26" s="255"/>
      <c r="B26" s="256"/>
      <c r="C26" s="257"/>
      <c r="D26" s="258"/>
      <c r="E26" s="258" t="n">
        <f aca="false">D26+C26</f>
        <v>0</v>
      </c>
      <c r="F26" s="259" t="e">
        <f aca="false">E26/$E$7</f>
        <v>#DIV/0!</v>
      </c>
      <c r="G26" s="257"/>
      <c r="H26" s="258"/>
      <c r="I26" s="258" t="n">
        <f aca="false">H26+G26</f>
        <v>0</v>
      </c>
      <c r="J26" s="252" t="e">
        <f aca="false">(E26/I26-1)</f>
        <v>#DIV/0!</v>
      </c>
      <c r="K26" s="257"/>
      <c r="L26" s="258"/>
      <c r="M26" s="258" t="n">
        <f aca="false">L26+K26</f>
        <v>0</v>
      </c>
      <c r="N26" s="259" t="e">
        <f aca="false">M26/$M$7</f>
        <v>#DIV/0!</v>
      </c>
      <c r="O26" s="258"/>
      <c r="P26" s="258"/>
      <c r="Q26" s="258" t="n">
        <f aca="false">P26+O26</f>
        <v>0</v>
      </c>
      <c r="R26" s="252" t="e">
        <f aca="false">(M26/Q26-1)</f>
        <v>#DIV/0!</v>
      </c>
    </row>
    <row r="27" s="254" customFormat="true" ht="20.7" hidden="false" customHeight="true" outlineLevel="0" collapsed="false">
      <c r="A27" s="255"/>
      <c r="B27" s="256"/>
      <c r="C27" s="257"/>
      <c r="D27" s="258"/>
      <c r="E27" s="258" t="n">
        <f aca="false">D27+C27</f>
        <v>0</v>
      </c>
      <c r="F27" s="259" t="e">
        <f aca="false">E27/$E$7</f>
        <v>#DIV/0!</v>
      </c>
      <c r="G27" s="257"/>
      <c r="H27" s="258"/>
      <c r="I27" s="258" t="n">
        <f aca="false">H27+G27</f>
        <v>0</v>
      </c>
      <c r="J27" s="252" t="e">
        <f aca="false">(E27/I27-1)</f>
        <v>#DIV/0!</v>
      </c>
      <c r="K27" s="257"/>
      <c r="L27" s="258"/>
      <c r="M27" s="258" t="n">
        <f aca="false">L27+K27</f>
        <v>0</v>
      </c>
      <c r="N27" s="259" t="e">
        <f aca="false">M27/$M$7</f>
        <v>#DIV/0!</v>
      </c>
      <c r="O27" s="258"/>
      <c r="P27" s="258"/>
      <c r="Q27" s="258" t="n">
        <f aca="false">P27+O27</f>
        <v>0</v>
      </c>
      <c r="R27" s="252" t="e">
        <f aca="false">(M27/Q27-1)</f>
        <v>#DIV/0!</v>
      </c>
    </row>
    <row r="28" s="254" customFormat="true" ht="20.7" hidden="false" customHeight="true" outlineLevel="0" collapsed="false">
      <c r="A28" s="255"/>
      <c r="B28" s="256"/>
      <c r="C28" s="257"/>
      <c r="D28" s="258"/>
      <c r="E28" s="258" t="n">
        <f aca="false">D28+C28</f>
        <v>0</v>
      </c>
      <c r="F28" s="259" t="e">
        <f aca="false">E28/$E$7</f>
        <v>#DIV/0!</v>
      </c>
      <c r="G28" s="257"/>
      <c r="H28" s="258"/>
      <c r="I28" s="258" t="n">
        <f aca="false">H28+G28</f>
        <v>0</v>
      </c>
      <c r="J28" s="252" t="e">
        <f aca="false">(E28/I28-1)</f>
        <v>#DIV/0!</v>
      </c>
      <c r="K28" s="257"/>
      <c r="L28" s="258"/>
      <c r="M28" s="258" t="n">
        <f aca="false">L28+K28</f>
        <v>0</v>
      </c>
      <c r="N28" s="259" t="e">
        <f aca="false">M28/$M$7</f>
        <v>#DIV/0!</v>
      </c>
      <c r="O28" s="258"/>
      <c r="P28" s="258"/>
      <c r="Q28" s="258" t="n">
        <f aca="false">P28+O28</f>
        <v>0</v>
      </c>
      <c r="R28" s="252" t="e">
        <f aca="false">(M28/Q28-1)</f>
        <v>#DIV/0!</v>
      </c>
    </row>
    <row r="29" s="254" customFormat="true" ht="20.7" hidden="false" customHeight="true" outlineLevel="0" collapsed="false">
      <c r="A29" s="255"/>
      <c r="B29" s="256"/>
      <c r="C29" s="257"/>
      <c r="D29" s="258"/>
      <c r="E29" s="258" t="n">
        <f aca="false">D29+C29</f>
        <v>0</v>
      </c>
      <c r="F29" s="259" t="e">
        <f aca="false">E29/$E$7</f>
        <v>#DIV/0!</v>
      </c>
      <c r="G29" s="257"/>
      <c r="H29" s="258"/>
      <c r="I29" s="258" t="n">
        <f aca="false">H29+G29</f>
        <v>0</v>
      </c>
      <c r="J29" s="252" t="e">
        <f aca="false">(E29/I29-1)</f>
        <v>#DIV/0!</v>
      </c>
      <c r="K29" s="257"/>
      <c r="L29" s="258"/>
      <c r="M29" s="258" t="n">
        <f aca="false">L29+K29</f>
        <v>0</v>
      </c>
      <c r="N29" s="259" t="e">
        <f aca="false">M29/$M$7</f>
        <v>#DIV/0!</v>
      </c>
      <c r="O29" s="258"/>
      <c r="P29" s="258"/>
      <c r="Q29" s="258" t="n">
        <f aca="false">P29+O29</f>
        <v>0</v>
      </c>
      <c r="R29" s="252" t="e">
        <f aca="false">(M29/Q29-1)</f>
        <v>#DIV/0!</v>
      </c>
    </row>
    <row r="30" s="254" customFormat="true" ht="20.7" hidden="false" customHeight="true" outlineLevel="0" collapsed="false">
      <c r="A30" s="255"/>
      <c r="B30" s="256"/>
      <c r="C30" s="257"/>
      <c r="D30" s="258"/>
      <c r="E30" s="258" t="n">
        <f aca="false">D30+C30</f>
        <v>0</v>
      </c>
      <c r="F30" s="259" t="e">
        <f aca="false">E30/$E$7</f>
        <v>#DIV/0!</v>
      </c>
      <c r="G30" s="257"/>
      <c r="H30" s="258"/>
      <c r="I30" s="258" t="n">
        <f aca="false">H30+G30</f>
        <v>0</v>
      </c>
      <c r="J30" s="252" t="e">
        <f aca="false">(E30/I30-1)</f>
        <v>#DIV/0!</v>
      </c>
      <c r="K30" s="257"/>
      <c r="L30" s="258"/>
      <c r="M30" s="258" t="n">
        <f aca="false">L30+K30</f>
        <v>0</v>
      </c>
      <c r="N30" s="259" t="e">
        <f aca="false">M30/$M$7</f>
        <v>#DIV/0!</v>
      </c>
      <c r="O30" s="258"/>
      <c r="P30" s="258"/>
      <c r="Q30" s="258" t="n">
        <f aca="false">P30+O30</f>
        <v>0</v>
      </c>
      <c r="R30" s="252" t="e">
        <f aca="false">(M30/Q30-1)</f>
        <v>#DIV/0!</v>
      </c>
    </row>
    <row r="31" s="254" customFormat="true" ht="20.7" hidden="false" customHeight="true" outlineLevel="0" collapsed="false">
      <c r="A31" s="255"/>
      <c r="B31" s="256"/>
      <c r="C31" s="257"/>
      <c r="D31" s="258"/>
      <c r="E31" s="258" t="n">
        <f aca="false">D31+C31</f>
        <v>0</v>
      </c>
      <c r="F31" s="259" t="e">
        <f aca="false">E31/$E$7</f>
        <v>#DIV/0!</v>
      </c>
      <c r="G31" s="257"/>
      <c r="H31" s="258"/>
      <c r="I31" s="258" t="n">
        <f aca="false">H31+G31</f>
        <v>0</v>
      </c>
      <c r="J31" s="252" t="e">
        <f aca="false">(E31/I31-1)</f>
        <v>#DIV/0!</v>
      </c>
      <c r="K31" s="257"/>
      <c r="L31" s="258"/>
      <c r="M31" s="258" t="n">
        <f aca="false">L31+K31</f>
        <v>0</v>
      </c>
      <c r="N31" s="259" t="e">
        <f aca="false">M31/$M$7</f>
        <v>#DIV/0!</v>
      </c>
      <c r="O31" s="258"/>
      <c r="P31" s="258"/>
      <c r="Q31" s="258" t="n">
        <f aca="false">P31+O31</f>
        <v>0</v>
      </c>
      <c r="R31" s="252" t="e">
        <f aca="false">(M31/Q31-1)</f>
        <v>#DIV/0!</v>
      </c>
    </row>
    <row r="32" s="254" customFormat="true" ht="20.7" hidden="false" customHeight="true" outlineLevel="0" collapsed="false">
      <c r="A32" s="255"/>
      <c r="B32" s="256"/>
      <c r="C32" s="257"/>
      <c r="D32" s="258"/>
      <c r="E32" s="258" t="n">
        <f aca="false">D32+C32</f>
        <v>0</v>
      </c>
      <c r="F32" s="259" t="e">
        <f aca="false">E32/$E$7</f>
        <v>#DIV/0!</v>
      </c>
      <c r="G32" s="257"/>
      <c r="H32" s="258"/>
      <c r="I32" s="258" t="n">
        <f aca="false">H32+G32</f>
        <v>0</v>
      </c>
      <c r="J32" s="252" t="e">
        <f aca="false">(E32/I32-1)</f>
        <v>#DIV/0!</v>
      </c>
      <c r="K32" s="257"/>
      <c r="L32" s="258"/>
      <c r="M32" s="258" t="n">
        <f aca="false">L32+K32</f>
        <v>0</v>
      </c>
      <c r="N32" s="259" t="e">
        <f aca="false">M32/$M$7</f>
        <v>#DIV/0!</v>
      </c>
      <c r="O32" s="258"/>
      <c r="P32" s="258"/>
      <c r="Q32" s="258" t="n">
        <f aca="false">P32+O32</f>
        <v>0</v>
      </c>
      <c r="R32" s="252" t="e">
        <f aca="false">(M32/Q32-1)</f>
        <v>#DIV/0!</v>
      </c>
    </row>
    <row r="33" s="254" customFormat="true" ht="20.7" hidden="false" customHeight="true" outlineLevel="0" collapsed="false">
      <c r="A33" s="255"/>
      <c r="B33" s="256"/>
      <c r="C33" s="257"/>
      <c r="D33" s="258"/>
      <c r="E33" s="258" t="n">
        <f aca="false">D33+C33</f>
        <v>0</v>
      </c>
      <c r="F33" s="259" t="e">
        <f aca="false">E33/$E$7</f>
        <v>#DIV/0!</v>
      </c>
      <c r="G33" s="257"/>
      <c r="H33" s="258"/>
      <c r="I33" s="258" t="n">
        <f aca="false">H33+G33</f>
        <v>0</v>
      </c>
      <c r="J33" s="252" t="e">
        <f aca="false">(E33/I33-1)</f>
        <v>#DIV/0!</v>
      </c>
      <c r="K33" s="257"/>
      <c r="L33" s="258"/>
      <c r="M33" s="258" t="n">
        <f aca="false">L33+K33</f>
        <v>0</v>
      </c>
      <c r="N33" s="259" t="e">
        <f aca="false">M33/$M$7</f>
        <v>#DIV/0!</v>
      </c>
      <c r="O33" s="258"/>
      <c r="P33" s="258"/>
      <c r="Q33" s="258" t="n">
        <f aca="false">P33+O33</f>
        <v>0</v>
      </c>
      <c r="R33" s="252" t="e">
        <f aca="false">(M33/Q33-1)</f>
        <v>#DIV/0!</v>
      </c>
    </row>
    <row r="34" s="254" customFormat="true" ht="20.7" hidden="false" customHeight="true" outlineLevel="0" collapsed="false">
      <c r="A34" s="255"/>
      <c r="B34" s="256"/>
      <c r="C34" s="257"/>
      <c r="D34" s="258"/>
      <c r="E34" s="258" t="n">
        <f aca="false">D34+C34</f>
        <v>0</v>
      </c>
      <c r="F34" s="259" t="e">
        <f aca="false">E34/$E$7</f>
        <v>#DIV/0!</v>
      </c>
      <c r="G34" s="257"/>
      <c r="H34" s="258"/>
      <c r="I34" s="258" t="n">
        <f aca="false">H34+G34</f>
        <v>0</v>
      </c>
      <c r="J34" s="252" t="e">
        <f aca="false">(E34/I34-1)</f>
        <v>#DIV/0!</v>
      </c>
      <c r="K34" s="257"/>
      <c r="L34" s="258"/>
      <c r="M34" s="258" t="n">
        <f aca="false">L34+K34</f>
        <v>0</v>
      </c>
      <c r="N34" s="259" t="e">
        <f aca="false">M34/$M$7</f>
        <v>#DIV/0!</v>
      </c>
      <c r="O34" s="258"/>
      <c r="P34" s="258"/>
      <c r="Q34" s="258" t="n">
        <f aca="false">P34+O34</f>
        <v>0</v>
      </c>
      <c r="R34" s="252" t="e">
        <f aca="false">(M34/Q34-1)</f>
        <v>#DIV/0!</v>
      </c>
    </row>
    <row r="35" s="254" customFormat="true" ht="20.7" hidden="false" customHeight="true" outlineLevel="0" collapsed="false">
      <c r="A35" s="255"/>
      <c r="B35" s="256"/>
      <c r="C35" s="257"/>
      <c r="D35" s="258"/>
      <c r="E35" s="258" t="n">
        <f aca="false">D35+C35</f>
        <v>0</v>
      </c>
      <c r="F35" s="259" t="e">
        <f aca="false">E35/$E$7</f>
        <v>#DIV/0!</v>
      </c>
      <c r="G35" s="257"/>
      <c r="H35" s="258"/>
      <c r="I35" s="258" t="n">
        <f aca="false">H35+G35</f>
        <v>0</v>
      </c>
      <c r="J35" s="252" t="e">
        <f aca="false">(E35/I35-1)</f>
        <v>#DIV/0!</v>
      </c>
      <c r="K35" s="257"/>
      <c r="L35" s="258"/>
      <c r="M35" s="258" t="n">
        <f aca="false">L35+K35</f>
        <v>0</v>
      </c>
      <c r="N35" s="259" t="e">
        <f aca="false">M35/$M$7</f>
        <v>#DIV/0!</v>
      </c>
      <c r="O35" s="258"/>
      <c r="P35" s="258"/>
      <c r="Q35" s="258" t="n">
        <f aca="false">P35+O35</f>
        <v>0</v>
      </c>
      <c r="R35" s="252" t="e">
        <f aca="false">(M35/Q35-1)</f>
        <v>#DIV/0!</v>
      </c>
    </row>
    <row r="36" s="254" customFormat="true" ht="20.7" hidden="false" customHeight="true" outlineLevel="0" collapsed="false">
      <c r="A36" s="255"/>
      <c r="B36" s="256"/>
      <c r="C36" s="257"/>
      <c r="D36" s="258"/>
      <c r="E36" s="258" t="n">
        <f aca="false">D36+C36</f>
        <v>0</v>
      </c>
      <c r="F36" s="259" t="e">
        <f aca="false">E36/$E$7</f>
        <v>#DIV/0!</v>
      </c>
      <c r="G36" s="257"/>
      <c r="H36" s="258"/>
      <c r="I36" s="258" t="n">
        <f aca="false">H36+G36</f>
        <v>0</v>
      </c>
      <c r="J36" s="252" t="e">
        <f aca="false">(E36/I36-1)</f>
        <v>#DIV/0!</v>
      </c>
      <c r="K36" s="257"/>
      <c r="L36" s="258"/>
      <c r="M36" s="258" t="n">
        <f aca="false">L36+K36</f>
        <v>0</v>
      </c>
      <c r="N36" s="259" t="e">
        <f aca="false">M36/$M$7</f>
        <v>#DIV/0!</v>
      </c>
      <c r="O36" s="258"/>
      <c r="P36" s="258"/>
      <c r="Q36" s="258" t="n">
        <f aca="false">P36+O36</f>
        <v>0</v>
      </c>
      <c r="R36" s="252" t="e">
        <f aca="false">(M36/Q36-1)</f>
        <v>#DIV/0!</v>
      </c>
    </row>
    <row r="37" s="254" customFormat="true" ht="20.7" hidden="false" customHeight="true" outlineLevel="0" collapsed="false">
      <c r="A37" s="255"/>
      <c r="B37" s="256"/>
      <c r="C37" s="257"/>
      <c r="D37" s="258"/>
      <c r="E37" s="258" t="n">
        <f aca="false">D37+C37</f>
        <v>0</v>
      </c>
      <c r="F37" s="259" t="e">
        <f aca="false">E37/$E$7</f>
        <v>#DIV/0!</v>
      </c>
      <c r="G37" s="257"/>
      <c r="H37" s="258"/>
      <c r="I37" s="258" t="n">
        <f aca="false">H37+G37</f>
        <v>0</v>
      </c>
      <c r="J37" s="252" t="e">
        <f aca="false">(E37/I37-1)</f>
        <v>#DIV/0!</v>
      </c>
      <c r="K37" s="257"/>
      <c r="L37" s="258"/>
      <c r="M37" s="258" t="n">
        <f aca="false">L37+K37</f>
        <v>0</v>
      </c>
      <c r="N37" s="259" t="e">
        <f aca="false">M37/$M$7</f>
        <v>#DIV/0!</v>
      </c>
      <c r="O37" s="258"/>
      <c r="P37" s="258"/>
      <c r="Q37" s="258" t="n">
        <f aca="false">P37+O37</f>
        <v>0</v>
      </c>
      <c r="R37" s="252" t="e">
        <f aca="false">(M37/Q37-1)</f>
        <v>#DIV/0!</v>
      </c>
    </row>
    <row r="38" s="254" customFormat="true" ht="20.7" hidden="false" customHeight="true" outlineLevel="0" collapsed="false">
      <c r="A38" s="255"/>
      <c r="B38" s="256"/>
      <c r="C38" s="257"/>
      <c r="D38" s="258"/>
      <c r="E38" s="258" t="n">
        <f aca="false">D38+C38</f>
        <v>0</v>
      </c>
      <c r="F38" s="259" t="e">
        <f aca="false">E38/$E$7</f>
        <v>#DIV/0!</v>
      </c>
      <c r="G38" s="257"/>
      <c r="H38" s="258"/>
      <c r="I38" s="258" t="n">
        <f aca="false">H38+G38</f>
        <v>0</v>
      </c>
      <c r="J38" s="252" t="e">
        <f aca="false">(E38/I38-1)</f>
        <v>#DIV/0!</v>
      </c>
      <c r="K38" s="257"/>
      <c r="L38" s="258"/>
      <c r="M38" s="258" t="n">
        <f aca="false">L38+K38</f>
        <v>0</v>
      </c>
      <c r="N38" s="259" t="e">
        <f aca="false">M38/$M$7</f>
        <v>#DIV/0!</v>
      </c>
      <c r="O38" s="258"/>
      <c r="P38" s="258"/>
      <c r="Q38" s="258" t="n">
        <f aca="false">P38+O38</f>
        <v>0</v>
      </c>
      <c r="R38" s="252" t="e">
        <f aca="false">(M38/Q38-1)</f>
        <v>#DIV/0!</v>
      </c>
    </row>
    <row r="39" s="254" customFormat="true" ht="20.7" hidden="false" customHeight="true" outlineLevel="0" collapsed="false">
      <c r="A39" s="255"/>
      <c r="B39" s="256"/>
      <c r="C39" s="257"/>
      <c r="D39" s="258"/>
      <c r="E39" s="258" t="n">
        <f aca="false">D39+C39</f>
        <v>0</v>
      </c>
      <c r="F39" s="259" t="e">
        <f aca="false">E39/$E$7</f>
        <v>#DIV/0!</v>
      </c>
      <c r="G39" s="257"/>
      <c r="H39" s="258"/>
      <c r="I39" s="258" t="n">
        <f aca="false">H39+G39</f>
        <v>0</v>
      </c>
      <c r="J39" s="252" t="e">
        <f aca="false">(E39/I39-1)</f>
        <v>#DIV/0!</v>
      </c>
      <c r="K39" s="257"/>
      <c r="L39" s="258"/>
      <c r="M39" s="258" t="n">
        <f aca="false">L39+K39</f>
        <v>0</v>
      </c>
      <c r="N39" s="259" t="e">
        <f aca="false">M39/$M$7</f>
        <v>#DIV/0!</v>
      </c>
      <c r="O39" s="258"/>
      <c r="P39" s="258"/>
      <c r="Q39" s="258" t="n">
        <f aca="false">P39+O39</f>
        <v>0</v>
      </c>
      <c r="R39" s="252" t="e">
        <f aca="false">(M39/Q39-1)</f>
        <v>#DIV/0!</v>
      </c>
    </row>
    <row r="40" s="254" customFormat="true" ht="20.7" hidden="false" customHeight="true" outlineLevel="0" collapsed="false">
      <c r="A40" s="255"/>
      <c r="B40" s="256"/>
      <c r="C40" s="257"/>
      <c r="D40" s="258"/>
      <c r="E40" s="258" t="n">
        <f aca="false">D40+C40</f>
        <v>0</v>
      </c>
      <c r="F40" s="259" t="e">
        <f aca="false">E40/$E$7</f>
        <v>#DIV/0!</v>
      </c>
      <c r="G40" s="257"/>
      <c r="H40" s="258"/>
      <c r="I40" s="258" t="n">
        <f aca="false">H40+G40</f>
        <v>0</v>
      </c>
      <c r="J40" s="252" t="e">
        <f aca="false">(E40/I40-1)</f>
        <v>#DIV/0!</v>
      </c>
      <c r="K40" s="257"/>
      <c r="L40" s="258"/>
      <c r="M40" s="258" t="n">
        <f aca="false">L40+K40</f>
        <v>0</v>
      </c>
      <c r="N40" s="259" t="e">
        <f aca="false">M40/$M$7</f>
        <v>#DIV/0!</v>
      </c>
      <c r="O40" s="258"/>
      <c r="P40" s="258"/>
      <c r="Q40" s="258" t="n">
        <f aca="false">P40+O40</f>
        <v>0</v>
      </c>
      <c r="R40" s="252" t="e">
        <f aca="false">(M40/Q40-1)</f>
        <v>#DIV/0!</v>
      </c>
    </row>
    <row r="41" s="254" customFormat="true" ht="20.7" hidden="false" customHeight="true" outlineLevel="0" collapsed="false">
      <c r="A41" s="255"/>
      <c r="B41" s="256"/>
      <c r="C41" s="257"/>
      <c r="D41" s="258"/>
      <c r="E41" s="258" t="n">
        <f aca="false">D41+C41</f>
        <v>0</v>
      </c>
      <c r="F41" s="259" t="e">
        <f aca="false">E41/$E$7</f>
        <v>#DIV/0!</v>
      </c>
      <c r="G41" s="257"/>
      <c r="H41" s="258"/>
      <c r="I41" s="258" t="n">
        <f aca="false">H41+G41</f>
        <v>0</v>
      </c>
      <c r="J41" s="252" t="e">
        <f aca="false">(E41/I41-1)</f>
        <v>#DIV/0!</v>
      </c>
      <c r="K41" s="257"/>
      <c r="L41" s="258"/>
      <c r="M41" s="258" t="n">
        <f aca="false">L41+K41</f>
        <v>0</v>
      </c>
      <c r="N41" s="259" t="e">
        <f aca="false">M41/$M$7</f>
        <v>#DIV/0!</v>
      </c>
      <c r="O41" s="258"/>
      <c r="P41" s="258"/>
      <c r="Q41" s="258" t="n">
        <f aca="false">P41+O41</f>
        <v>0</v>
      </c>
      <c r="R41" s="252" t="e">
        <f aca="false">(M41/Q41-1)</f>
        <v>#DIV/0!</v>
      </c>
    </row>
    <row r="42" s="254" customFormat="true" ht="20.7" hidden="false" customHeight="true" outlineLevel="0" collapsed="false">
      <c r="A42" s="255"/>
      <c r="B42" s="256"/>
      <c r="C42" s="257"/>
      <c r="D42" s="258"/>
      <c r="E42" s="258" t="n">
        <f aca="false">D42+C42</f>
        <v>0</v>
      </c>
      <c r="F42" s="259" t="e">
        <f aca="false">E42/$E$7</f>
        <v>#DIV/0!</v>
      </c>
      <c r="G42" s="257"/>
      <c r="H42" s="258"/>
      <c r="I42" s="258" t="n">
        <f aca="false">H42+G42</f>
        <v>0</v>
      </c>
      <c r="J42" s="252" t="e">
        <f aca="false">(E42/I42-1)</f>
        <v>#DIV/0!</v>
      </c>
      <c r="K42" s="257"/>
      <c r="L42" s="258"/>
      <c r="M42" s="258" t="n">
        <f aca="false">L42+K42</f>
        <v>0</v>
      </c>
      <c r="N42" s="259" t="e">
        <f aca="false">M42/$M$7</f>
        <v>#DIV/0!</v>
      </c>
      <c r="O42" s="258"/>
      <c r="P42" s="258"/>
      <c r="Q42" s="258" t="n">
        <f aca="false">P42+O42</f>
        <v>0</v>
      </c>
      <c r="R42" s="252" t="e">
        <f aca="false">(M42/Q42-1)</f>
        <v>#DIV/0!</v>
      </c>
    </row>
    <row r="43" s="254" customFormat="true" ht="20.7" hidden="false" customHeight="true" outlineLevel="0" collapsed="false">
      <c r="A43" s="255"/>
      <c r="B43" s="256"/>
      <c r="C43" s="257"/>
      <c r="D43" s="258"/>
      <c r="E43" s="258" t="n">
        <f aca="false">D43+C43</f>
        <v>0</v>
      </c>
      <c r="F43" s="259" t="e">
        <f aca="false">E43/$E$7</f>
        <v>#DIV/0!</v>
      </c>
      <c r="G43" s="257"/>
      <c r="H43" s="258"/>
      <c r="I43" s="258" t="n">
        <f aca="false">H43+G43</f>
        <v>0</v>
      </c>
      <c r="J43" s="252" t="e">
        <f aca="false">(E43/I43-1)</f>
        <v>#DIV/0!</v>
      </c>
      <c r="K43" s="257"/>
      <c r="L43" s="258"/>
      <c r="M43" s="258" t="n">
        <f aca="false">L43+K43</f>
        <v>0</v>
      </c>
      <c r="N43" s="259" t="e">
        <f aca="false">M43/$M$7</f>
        <v>#DIV/0!</v>
      </c>
      <c r="O43" s="258"/>
      <c r="P43" s="258"/>
      <c r="Q43" s="258" t="n">
        <f aca="false">P43+O43</f>
        <v>0</v>
      </c>
      <c r="R43" s="252" t="e">
        <f aca="false">(M43/Q43-1)</f>
        <v>#DIV/0!</v>
      </c>
    </row>
    <row r="44" s="254" customFormat="true" ht="20.7" hidden="false" customHeight="true" outlineLevel="0" collapsed="false">
      <c r="A44" s="255"/>
      <c r="B44" s="256"/>
      <c r="C44" s="257"/>
      <c r="D44" s="258"/>
      <c r="E44" s="258" t="n">
        <f aca="false">D44+C44</f>
        <v>0</v>
      </c>
      <c r="F44" s="259" t="e">
        <f aca="false">E44/$E$7</f>
        <v>#DIV/0!</v>
      </c>
      <c r="G44" s="257"/>
      <c r="H44" s="258"/>
      <c r="I44" s="258" t="n">
        <f aca="false">H44+G44</f>
        <v>0</v>
      </c>
      <c r="J44" s="252" t="e">
        <f aca="false">(E44/I44-1)</f>
        <v>#DIV/0!</v>
      </c>
      <c r="K44" s="257"/>
      <c r="L44" s="258"/>
      <c r="M44" s="258" t="n">
        <f aca="false">L44+K44</f>
        <v>0</v>
      </c>
      <c r="N44" s="259" t="e">
        <f aca="false">M44/$M$7</f>
        <v>#DIV/0!</v>
      </c>
      <c r="O44" s="258"/>
      <c r="P44" s="258"/>
      <c r="Q44" s="258" t="n">
        <f aca="false">P44+O44</f>
        <v>0</v>
      </c>
      <c r="R44" s="252" t="e">
        <f aca="false">(M44/Q44-1)</f>
        <v>#DIV/0!</v>
      </c>
    </row>
    <row r="45" s="254" customFormat="true" ht="20.7" hidden="false" customHeight="true" outlineLevel="0" collapsed="false">
      <c r="A45" s="255"/>
      <c r="B45" s="256"/>
      <c r="C45" s="257"/>
      <c r="D45" s="258"/>
      <c r="E45" s="258" t="n">
        <f aca="false">D45+C45</f>
        <v>0</v>
      </c>
      <c r="F45" s="259" t="e">
        <f aca="false">E45/$E$7</f>
        <v>#DIV/0!</v>
      </c>
      <c r="G45" s="257"/>
      <c r="H45" s="258"/>
      <c r="I45" s="258" t="n">
        <f aca="false">H45+G45</f>
        <v>0</v>
      </c>
      <c r="J45" s="252" t="e">
        <f aca="false">(E45/I45-1)</f>
        <v>#DIV/0!</v>
      </c>
      <c r="K45" s="257"/>
      <c r="L45" s="258"/>
      <c r="M45" s="258" t="n">
        <f aca="false">L45+K45</f>
        <v>0</v>
      </c>
      <c r="N45" s="259" t="e">
        <f aca="false">M45/$M$7</f>
        <v>#DIV/0!</v>
      </c>
      <c r="O45" s="258"/>
      <c r="P45" s="258"/>
      <c r="Q45" s="258" t="n">
        <f aca="false">P45+O45</f>
        <v>0</v>
      </c>
      <c r="R45" s="252" t="e">
        <f aca="false">(M45/Q45-1)</f>
        <v>#DIV/0!</v>
      </c>
    </row>
    <row r="46" s="254" customFormat="true" ht="20.7" hidden="false" customHeight="true" outlineLevel="0" collapsed="false">
      <c r="A46" s="255"/>
      <c r="B46" s="256"/>
      <c r="C46" s="257"/>
      <c r="D46" s="258"/>
      <c r="E46" s="258" t="n">
        <f aca="false">D46+C46</f>
        <v>0</v>
      </c>
      <c r="F46" s="259" t="e">
        <f aca="false">E46/$E$7</f>
        <v>#DIV/0!</v>
      </c>
      <c r="G46" s="257"/>
      <c r="H46" s="258"/>
      <c r="I46" s="258" t="n">
        <f aca="false">H46+G46</f>
        <v>0</v>
      </c>
      <c r="J46" s="252" t="e">
        <f aca="false">(E46/I46-1)</f>
        <v>#DIV/0!</v>
      </c>
      <c r="K46" s="257"/>
      <c r="L46" s="258"/>
      <c r="M46" s="258" t="n">
        <f aca="false">L46+K46</f>
        <v>0</v>
      </c>
      <c r="N46" s="259" t="e">
        <f aca="false">M46/$M$7</f>
        <v>#DIV/0!</v>
      </c>
      <c r="O46" s="258"/>
      <c r="P46" s="258"/>
      <c r="Q46" s="258" t="n">
        <f aca="false">P46+O46</f>
        <v>0</v>
      </c>
      <c r="R46" s="252" t="e">
        <f aca="false">(M46/Q46-1)</f>
        <v>#DIV/0!</v>
      </c>
    </row>
    <row r="47" s="254" customFormat="true" ht="20.7" hidden="false" customHeight="true" outlineLevel="0" collapsed="false">
      <c r="A47" s="255"/>
      <c r="B47" s="256"/>
      <c r="C47" s="257"/>
      <c r="D47" s="258"/>
      <c r="E47" s="258" t="n">
        <f aca="false">D47+C47</f>
        <v>0</v>
      </c>
      <c r="F47" s="259" t="e">
        <f aca="false">E47/$E$7</f>
        <v>#DIV/0!</v>
      </c>
      <c r="G47" s="257"/>
      <c r="H47" s="258"/>
      <c r="I47" s="258" t="n">
        <f aca="false">H47+G47</f>
        <v>0</v>
      </c>
      <c r="J47" s="260" t="e">
        <f aca="false">(E47/I47-1)</f>
        <v>#DIV/0!</v>
      </c>
      <c r="K47" s="257"/>
      <c r="L47" s="258"/>
      <c r="M47" s="258" t="n">
        <f aca="false">L47+K47</f>
        <v>0</v>
      </c>
      <c r="N47" s="259" t="e">
        <f aca="false">M47/$M$7</f>
        <v>#DIV/0!</v>
      </c>
      <c r="O47" s="258"/>
      <c r="P47" s="258"/>
      <c r="Q47" s="258" t="n">
        <f aca="false">P47+O47</f>
        <v>0</v>
      </c>
      <c r="R47" s="260" t="e">
        <f aca="false">(M47/Q47-1)</f>
        <v>#DIV/0!</v>
      </c>
    </row>
    <row r="48" s="254" customFormat="true" ht="20.7" hidden="false" customHeight="true" outlineLevel="0" collapsed="false">
      <c r="A48" s="255"/>
      <c r="B48" s="256"/>
      <c r="C48" s="257"/>
      <c r="D48" s="258"/>
      <c r="E48" s="258" t="n">
        <f aca="false">D48+C48</f>
        <v>0</v>
      </c>
      <c r="F48" s="259" t="e">
        <f aca="false">E48/$E$7</f>
        <v>#DIV/0!</v>
      </c>
      <c r="G48" s="257"/>
      <c r="H48" s="258"/>
      <c r="I48" s="258" t="n">
        <f aca="false">H48+G48</f>
        <v>0</v>
      </c>
      <c r="J48" s="252" t="e">
        <f aca="false">(E48/I48-1)</f>
        <v>#DIV/0!</v>
      </c>
      <c r="K48" s="257"/>
      <c r="L48" s="258"/>
      <c r="M48" s="258" t="n">
        <f aca="false">L48+K48</f>
        <v>0</v>
      </c>
      <c r="N48" s="259" t="e">
        <f aca="false">M48/$M$7</f>
        <v>#DIV/0!</v>
      </c>
      <c r="O48" s="258"/>
      <c r="P48" s="258"/>
      <c r="Q48" s="258" t="n">
        <f aca="false">P48+O48</f>
        <v>0</v>
      </c>
      <c r="R48" s="252" t="e">
        <f aca="false">(M48/Q48-1)</f>
        <v>#DIV/0!</v>
      </c>
    </row>
    <row r="49" s="254" customFormat="true" ht="20.7" hidden="false" customHeight="true" outlineLevel="0" collapsed="false">
      <c r="A49" s="255"/>
      <c r="B49" s="256"/>
      <c r="C49" s="257"/>
      <c r="D49" s="258"/>
      <c r="E49" s="258" t="n">
        <f aca="false">D49+C49</f>
        <v>0</v>
      </c>
      <c r="F49" s="259" t="e">
        <f aca="false">E49/$E$7</f>
        <v>#DIV/0!</v>
      </c>
      <c r="G49" s="257"/>
      <c r="H49" s="258"/>
      <c r="I49" s="258" t="n">
        <f aca="false">H49+G49</f>
        <v>0</v>
      </c>
      <c r="J49" s="260" t="e">
        <f aca="false">(E49/I49-1)</f>
        <v>#DIV/0!</v>
      </c>
      <c r="K49" s="257"/>
      <c r="L49" s="258"/>
      <c r="M49" s="258" t="n">
        <f aca="false">L49+K49</f>
        <v>0</v>
      </c>
      <c r="N49" s="259" t="e">
        <f aca="false">M49/$M$7</f>
        <v>#DIV/0!</v>
      </c>
      <c r="O49" s="258"/>
      <c r="P49" s="258"/>
      <c r="Q49" s="258" t="n">
        <f aca="false">P49+O49</f>
        <v>0</v>
      </c>
      <c r="R49" s="260" t="e">
        <f aca="false">(M49/Q49-1)</f>
        <v>#DIV/0!</v>
      </c>
    </row>
    <row r="50" s="254" customFormat="true" ht="20.7" hidden="false" customHeight="true" outlineLevel="0" collapsed="false">
      <c r="A50" s="255"/>
      <c r="B50" s="256"/>
      <c r="C50" s="257"/>
      <c r="D50" s="258"/>
      <c r="E50" s="258" t="n">
        <f aca="false">D50+C50</f>
        <v>0</v>
      </c>
      <c r="F50" s="259" t="e">
        <f aca="false">E50/$E$7</f>
        <v>#DIV/0!</v>
      </c>
      <c r="G50" s="257"/>
      <c r="H50" s="258"/>
      <c r="I50" s="258" t="n">
        <f aca="false">H50+G50</f>
        <v>0</v>
      </c>
      <c r="J50" s="252" t="e">
        <f aca="false">(E50/I50-1)</f>
        <v>#DIV/0!</v>
      </c>
      <c r="K50" s="257"/>
      <c r="L50" s="258"/>
      <c r="M50" s="258" t="n">
        <f aca="false">L50+K50</f>
        <v>0</v>
      </c>
      <c r="N50" s="259" t="e">
        <f aca="false">M50/$M$7</f>
        <v>#DIV/0!</v>
      </c>
      <c r="O50" s="258"/>
      <c r="P50" s="258"/>
      <c r="Q50" s="258" t="n">
        <f aca="false">P50+O50</f>
        <v>0</v>
      </c>
      <c r="R50" s="252" t="e">
        <f aca="false">(M50/Q50-1)</f>
        <v>#DIV/0!</v>
      </c>
    </row>
    <row r="51" s="254" customFormat="true" ht="20.7" hidden="false" customHeight="true" outlineLevel="0" collapsed="false">
      <c r="A51" s="255"/>
      <c r="B51" s="256"/>
      <c r="C51" s="257"/>
      <c r="D51" s="258"/>
      <c r="E51" s="258" t="n">
        <f aca="false">D51+C51</f>
        <v>0</v>
      </c>
      <c r="F51" s="259" t="e">
        <f aca="false">E51/$E$7</f>
        <v>#DIV/0!</v>
      </c>
      <c r="G51" s="257"/>
      <c r="H51" s="258"/>
      <c r="I51" s="258" t="n">
        <f aca="false">H51+G51</f>
        <v>0</v>
      </c>
      <c r="J51" s="252" t="e">
        <f aca="false">(E51/I51-1)</f>
        <v>#DIV/0!</v>
      </c>
      <c r="K51" s="257"/>
      <c r="L51" s="258"/>
      <c r="M51" s="258" t="n">
        <f aca="false">L51+K51</f>
        <v>0</v>
      </c>
      <c r="N51" s="259" t="e">
        <f aca="false">M51/$M$7</f>
        <v>#DIV/0!</v>
      </c>
      <c r="O51" s="258"/>
      <c r="P51" s="258"/>
      <c r="Q51" s="258" t="n">
        <f aca="false">P51+O51</f>
        <v>0</v>
      </c>
      <c r="R51" s="252" t="e">
        <f aca="false">(M51/Q51-1)</f>
        <v>#DIV/0!</v>
      </c>
    </row>
    <row r="52" s="254" customFormat="true" ht="20.7" hidden="false" customHeight="true" outlineLevel="0" collapsed="false">
      <c r="A52" s="255"/>
      <c r="B52" s="256"/>
      <c r="C52" s="257"/>
      <c r="D52" s="258"/>
      <c r="E52" s="258" t="n">
        <f aca="false">D52+C52</f>
        <v>0</v>
      </c>
      <c r="F52" s="259" t="e">
        <f aca="false">E52/$E$7</f>
        <v>#DIV/0!</v>
      </c>
      <c r="G52" s="257"/>
      <c r="H52" s="258"/>
      <c r="I52" s="258" t="n">
        <f aca="false">H52+G52</f>
        <v>0</v>
      </c>
      <c r="J52" s="252" t="e">
        <f aca="false">(E52/I52-1)</f>
        <v>#DIV/0!</v>
      </c>
      <c r="K52" s="257"/>
      <c r="L52" s="258"/>
      <c r="M52" s="258" t="n">
        <f aca="false">L52+K52</f>
        <v>0</v>
      </c>
      <c r="N52" s="259" t="e">
        <f aca="false">M52/$M$7</f>
        <v>#DIV/0!</v>
      </c>
      <c r="O52" s="258"/>
      <c r="P52" s="258"/>
      <c r="Q52" s="258" t="n">
        <f aca="false">P52+O52</f>
        <v>0</v>
      </c>
      <c r="R52" s="252" t="e">
        <f aca="false">(M52/Q52-1)</f>
        <v>#DIV/0!</v>
      </c>
    </row>
    <row r="53" s="254" customFormat="true" ht="20.7" hidden="false" customHeight="true" outlineLevel="0" collapsed="false">
      <c r="A53" s="255"/>
      <c r="B53" s="256"/>
      <c r="C53" s="257"/>
      <c r="D53" s="258"/>
      <c r="E53" s="258" t="n">
        <f aca="false">D53+C53</f>
        <v>0</v>
      </c>
      <c r="F53" s="259" t="e">
        <f aca="false">E53/$E$7</f>
        <v>#DIV/0!</v>
      </c>
      <c r="G53" s="257"/>
      <c r="H53" s="258"/>
      <c r="I53" s="258" t="n">
        <f aca="false">H53+G53</f>
        <v>0</v>
      </c>
      <c r="J53" s="252" t="e">
        <f aca="false">(E53/I53-1)</f>
        <v>#DIV/0!</v>
      </c>
      <c r="K53" s="257"/>
      <c r="L53" s="258"/>
      <c r="M53" s="258" t="n">
        <f aca="false">L53+K53</f>
        <v>0</v>
      </c>
      <c r="N53" s="259" t="e">
        <f aca="false">M53/$M$7</f>
        <v>#DIV/0!</v>
      </c>
      <c r="O53" s="258"/>
      <c r="P53" s="258"/>
      <c r="Q53" s="258" t="n">
        <f aca="false">P53+O53</f>
        <v>0</v>
      </c>
      <c r="R53" s="252" t="e">
        <f aca="false">(M53/Q53-1)</f>
        <v>#DIV/0!</v>
      </c>
    </row>
    <row r="54" s="254" customFormat="true" ht="20.7" hidden="false" customHeight="true" outlineLevel="0" collapsed="false">
      <c r="A54" s="255"/>
      <c r="B54" s="256"/>
      <c r="C54" s="257"/>
      <c r="D54" s="258"/>
      <c r="E54" s="258" t="n">
        <f aca="false">D54+C54</f>
        <v>0</v>
      </c>
      <c r="F54" s="259" t="e">
        <f aca="false">E54/$E$7</f>
        <v>#DIV/0!</v>
      </c>
      <c r="G54" s="257"/>
      <c r="H54" s="258"/>
      <c r="I54" s="258" t="n">
        <f aca="false">H54+G54</f>
        <v>0</v>
      </c>
      <c r="J54" s="252" t="e">
        <f aca="false">(E54/I54-1)</f>
        <v>#DIV/0!</v>
      </c>
      <c r="K54" s="257"/>
      <c r="L54" s="258"/>
      <c r="M54" s="258" t="n">
        <f aca="false">L54+K54</f>
        <v>0</v>
      </c>
      <c r="N54" s="259" t="e">
        <f aca="false">M54/$M$7</f>
        <v>#DIV/0!</v>
      </c>
      <c r="O54" s="258"/>
      <c r="P54" s="258"/>
      <c r="Q54" s="258" t="n">
        <f aca="false">P54+O54</f>
        <v>0</v>
      </c>
      <c r="R54" s="252" t="e">
        <f aca="false">(M54/Q54-1)</f>
        <v>#DIV/0!</v>
      </c>
    </row>
    <row r="55" s="254" customFormat="true" ht="20.7" hidden="false" customHeight="true" outlineLevel="0" collapsed="false">
      <c r="A55" s="255"/>
      <c r="B55" s="256"/>
      <c r="C55" s="257"/>
      <c r="D55" s="258"/>
      <c r="E55" s="258" t="n">
        <f aca="false">D55+C55</f>
        <v>0</v>
      </c>
      <c r="F55" s="259" t="e">
        <f aca="false">E55/$E$7</f>
        <v>#DIV/0!</v>
      </c>
      <c r="G55" s="257"/>
      <c r="H55" s="258"/>
      <c r="I55" s="258" t="n">
        <f aca="false">H55+G55</f>
        <v>0</v>
      </c>
      <c r="J55" s="252" t="e">
        <f aca="false">(E55/I55-1)</f>
        <v>#DIV/0!</v>
      </c>
      <c r="K55" s="257"/>
      <c r="L55" s="258"/>
      <c r="M55" s="258" t="n">
        <f aca="false">L55+K55</f>
        <v>0</v>
      </c>
      <c r="N55" s="259" t="e">
        <f aca="false">M55/$M$7</f>
        <v>#DIV/0!</v>
      </c>
      <c r="O55" s="258"/>
      <c r="P55" s="258"/>
      <c r="Q55" s="258" t="n">
        <f aca="false">P55+O55</f>
        <v>0</v>
      </c>
      <c r="R55" s="252" t="e">
        <f aca="false">(M55/Q55-1)</f>
        <v>#DIV/0!</v>
      </c>
    </row>
    <row r="56" s="254" customFormat="true" ht="20.7" hidden="false" customHeight="true" outlineLevel="0" collapsed="false">
      <c r="A56" s="255"/>
      <c r="B56" s="256"/>
      <c r="C56" s="257"/>
      <c r="D56" s="258"/>
      <c r="E56" s="258" t="n">
        <f aca="false">D56+C56</f>
        <v>0</v>
      </c>
      <c r="F56" s="259" t="e">
        <f aca="false">E56/$E$7</f>
        <v>#DIV/0!</v>
      </c>
      <c r="G56" s="257"/>
      <c r="H56" s="258"/>
      <c r="I56" s="258" t="n">
        <f aca="false">H56+G56</f>
        <v>0</v>
      </c>
      <c r="J56" s="252" t="e">
        <f aca="false">(E56/I56-1)</f>
        <v>#DIV/0!</v>
      </c>
      <c r="K56" s="257"/>
      <c r="L56" s="258"/>
      <c r="M56" s="258" t="n">
        <f aca="false">L56+K56</f>
        <v>0</v>
      </c>
      <c r="N56" s="259" t="e">
        <f aca="false">M56/$M$7</f>
        <v>#DIV/0!</v>
      </c>
      <c r="O56" s="258"/>
      <c r="P56" s="258"/>
      <c r="Q56" s="258" t="n">
        <f aca="false">P56+O56</f>
        <v>0</v>
      </c>
      <c r="R56" s="252" t="e">
        <f aca="false">(M56/Q56-1)</f>
        <v>#DIV/0!</v>
      </c>
    </row>
    <row r="57" s="254" customFormat="true" ht="20.7" hidden="false" customHeight="true" outlineLevel="0" collapsed="false">
      <c r="A57" s="255"/>
      <c r="B57" s="256"/>
      <c r="C57" s="257"/>
      <c r="D57" s="258"/>
      <c r="E57" s="258" t="n">
        <f aca="false">D57+C57</f>
        <v>0</v>
      </c>
      <c r="F57" s="259" t="e">
        <f aca="false">E57/$E$7</f>
        <v>#DIV/0!</v>
      </c>
      <c r="G57" s="257"/>
      <c r="H57" s="258"/>
      <c r="I57" s="258" t="n">
        <f aca="false">H57+G57</f>
        <v>0</v>
      </c>
      <c r="J57" s="252" t="e">
        <f aca="false">(E57/I57-1)</f>
        <v>#DIV/0!</v>
      </c>
      <c r="K57" s="257"/>
      <c r="L57" s="258"/>
      <c r="M57" s="258" t="n">
        <f aca="false">L57+K57</f>
        <v>0</v>
      </c>
      <c r="N57" s="259" t="e">
        <f aca="false">M57/$M$7</f>
        <v>#DIV/0!</v>
      </c>
      <c r="O57" s="258"/>
      <c r="P57" s="258"/>
      <c r="Q57" s="258" t="n">
        <f aca="false">P57+O57</f>
        <v>0</v>
      </c>
      <c r="R57" s="252" t="e">
        <f aca="false">(M57/Q57-1)</f>
        <v>#DIV/0!</v>
      </c>
    </row>
    <row r="58" s="254" customFormat="true" ht="20.7" hidden="false" customHeight="true" outlineLevel="0" collapsed="false">
      <c r="A58" s="255"/>
      <c r="B58" s="256"/>
      <c r="C58" s="257"/>
      <c r="D58" s="258"/>
      <c r="E58" s="258" t="n">
        <f aca="false">D58+C58</f>
        <v>0</v>
      </c>
      <c r="F58" s="259" t="e">
        <f aca="false">E58/$E$7</f>
        <v>#DIV/0!</v>
      </c>
      <c r="G58" s="257"/>
      <c r="H58" s="258"/>
      <c r="I58" s="258" t="n">
        <f aca="false">H58+G58</f>
        <v>0</v>
      </c>
      <c r="J58" s="252" t="e">
        <f aca="false">(E58/I58-1)</f>
        <v>#DIV/0!</v>
      </c>
      <c r="K58" s="257"/>
      <c r="L58" s="258"/>
      <c r="M58" s="258" t="n">
        <f aca="false">L58+K58</f>
        <v>0</v>
      </c>
      <c r="N58" s="259" t="e">
        <f aca="false">M58/$M$7</f>
        <v>#DIV/0!</v>
      </c>
      <c r="O58" s="258"/>
      <c r="P58" s="258"/>
      <c r="Q58" s="258" t="n">
        <f aca="false">P58+O58</f>
        <v>0</v>
      </c>
      <c r="R58" s="252" t="e">
        <f aca="false">(M58/Q58-1)</f>
        <v>#DIV/0!</v>
      </c>
    </row>
    <row r="59" s="254" customFormat="true" ht="20.7" hidden="false" customHeight="true" outlineLevel="0" collapsed="false">
      <c r="A59" s="255"/>
      <c r="B59" s="256"/>
      <c r="C59" s="257"/>
      <c r="D59" s="258"/>
      <c r="E59" s="258" t="n">
        <f aca="false">D59+C59</f>
        <v>0</v>
      </c>
      <c r="F59" s="259" t="e">
        <f aca="false">E59/$E$7</f>
        <v>#DIV/0!</v>
      </c>
      <c r="G59" s="257"/>
      <c r="H59" s="258"/>
      <c r="I59" s="258" t="n">
        <f aca="false">H59+G59</f>
        <v>0</v>
      </c>
      <c r="J59" s="252" t="e">
        <f aca="false">(E59/I59-1)</f>
        <v>#DIV/0!</v>
      </c>
      <c r="K59" s="257"/>
      <c r="L59" s="258"/>
      <c r="M59" s="258" t="n">
        <f aca="false">L59+K59</f>
        <v>0</v>
      </c>
      <c r="N59" s="259" t="e">
        <f aca="false">M59/$M$7</f>
        <v>#DIV/0!</v>
      </c>
      <c r="O59" s="258"/>
      <c r="P59" s="258"/>
      <c r="Q59" s="258" t="n">
        <f aca="false">P59+O59</f>
        <v>0</v>
      </c>
      <c r="R59" s="252" t="e">
        <f aca="false">(M59/Q59-1)</f>
        <v>#DIV/0!</v>
      </c>
    </row>
    <row r="60" s="254" customFormat="true" ht="20.7" hidden="false" customHeight="true" outlineLevel="0" collapsed="false">
      <c r="A60" s="261"/>
      <c r="B60" s="262"/>
      <c r="C60" s="263"/>
      <c r="D60" s="264"/>
      <c r="E60" s="264" t="n">
        <f aca="false">D60+C60</f>
        <v>0</v>
      </c>
      <c r="F60" s="265" t="e">
        <f aca="false">E60/$E$7</f>
        <v>#DIV/0!</v>
      </c>
      <c r="G60" s="263"/>
      <c r="H60" s="264"/>
      <c r="I60" s="264" t="n">
        <f aca="false">H60+G60</f>
        <v>0</v>
      </c>
      <c r="J60" s="266" t="e">
        <f aca="false">(E60/I60-1)</f>
        <v>#DIV/0!</v>
      </c>
      <c r="K60" s="263"/>
      <c r="L60" s="264"/>
      <c r="M60" s="264" t="n">
        <f aca="false">L60+K60</f>
        <v>0</v>
      </c>
      <c r="N60" s="265" t="e">
        <f aca="false">M60/$M$7</f>
        <v>#DIV/0!</v>
      </c>
      <c r="O60" s="264"/>
      <c r="P60" s="264"/>
      <c r="Q60" s="264" t="n">
        <f aca="false">P60+O60</f>
        <v>0</v>
      </c>
      <c r="R60" s="266" t="e">
        <f aca="false">(M60/Q60-1)</f>
        <v>#DIV/0!</v>
      </c>
    </row>
    <row r="61" customFormat="false" ht="16.85" hidden="false" customHeight="true" outlineLevel="0" collapsed="false">
      <c r="A61" s="77" t="s">
        <v>195</v>
      </c>
      <c r="B61" s="77"/>
    </row>
    <row r="62" customFormat="false" ht="14.8" hidden="false" customHeight="false" outlineLevel="0" collapsed="false">
      <c r="A62" s="77"/>
      <c r="B62" s="267"/>
    </row>
  </sheetData>
  <mergeCells count="15">
    <mergeCell ref="D1:F1"/>
    <mergeCell ref="G1:H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  <hyperlink ref="G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06-30T20:11:40Z</dcterms:modified>
  <cp:revision>0</cp:revision>
  <dc:subject/>
  <dc:title>Estadisticas Trafico de Aeropuertos May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